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ATE</t>
  </si>
  <si>
    <t xml:space="preserve">GC</t>
  </si>
  <si>
    <t xml:space="preserve">GDP</t>
  </si>
  <si>
    <t xml:space="preserve">PUNEW</t>
  </si>
  <si>
    <t xml:space="preserve">GINQF</t>
  </si>
  <si>
    <t xml:space="preserve">GVQF</t>
  </si>
  <si>
    <t xml:space="preserve">GIRQF</t>
  </si>
  <si>
    <t xml:space="preserve">GIMQF</t>
  </si>
  <si>
    <t xml:space="preserve">FYAAAC</t>
  </si>
  <si>
    <t xml:space="preserve">FYGN3</t>
  </si>
  <si>
    <t xml:space="preserve">GTXL</t>
  </si>
  <si>
    <t xml:space="preserve">LHUR</t>
  </si>
  <si>
    <t xml:space="preserve">LBCPU</t>
  </si>
  <si>
    <t xml:space="preserve">GCQF</t>
  </si>
  <si>
    <t xml:space="preserve">GMPTX</t>
  </si>
  <si>
    <t xml:space="preserve">GGEQF</t>
  </si>
  <si>
    <t xml:space="preserve">GDPPOT</t>
  </si>
  <si>
    <t xml:space="preserve">FM2</t>
  </si>
  <si>
    <t xml:space="preserve">NETWRTH</t>
  </si>
  <si>
    <t xml:space="preserve">EEPRPC</t>
  </si>
  <si>
    <t xml:space="preserve">GPJVA</t>
  </si>
  <si>
    <t xml:space="preserve">LBOUTU</t>
  </si>
  <si>
    <t xml:space="preserve">GPT</t>
  </si>
  <si>
    <t xml:space="preserve">GEXQ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65" hidden="false" customHeight="false" outlineLevel="0" collapsed="false">
      <c r="A2" s="3" t="n">
        <v>21610</v>
      </c>
      <c r="B2" s="1" t="n">
        <v>310.4</v>
      </c>
      <c r="C2" s="1" t="n">
        <v>496.3</v>
      </c>
      <c r="D2" s="1" t="n">
        <v>29</v>
      </c>
      <c r="E2" s="1" t="n">
        <v>185.2</v>
      </c>
      <c r="F2" s="1" t="n">
        <v>22.6</v>
      </c>
      <c r="G2" s="1" t="n">
        <v>131.2</v>
      </c>
      <c r="H2" s="1" t="n">
        <v>114.6</v>
      </c>
      <c r="I2" s="1" t="n">
        <v>4.13</v>
      </c>
      <c r="J2" s="1" t="n">
        <v>2.8</v>
      </c>
      <c r="K2" s="1" t="n">
        <v>40.6</v>
      </c>
      <c r="L2" s="1" t="n">
        <v>5.83333333333</v>
      </c>
      <c r="M2" s="1" t="n">
        <v>13.5</v>
      </c>
      <c r="N2" s="1" t="n">
        <v>1425.2</v>
      </c>
      <c r="O2" s="1" t="n">
        <v>42.8</v>
      </c>
      <c r="P2" s="1" t="n">
        <v>655.1</v>
      </c>
      <c r="Q2" s="1" t="e">
        <f aca="false">NA()</f>
        <v>#N/A</v>
      </c>
      <c r="R2" s="1" t="n">
        <v>287.833333333</v>
      </c>
      <c r="S2" s="1" t="n">
        <v>7904.31806572</v>
      </c>
      <c r="T2" s="1" t="e">
        <f aca="false">NA()</f>
        <v>#N/A</v>
      </c>
      <c r="U2" s="1" t="n">
        <v>48.4</v>
      </c>
      <c r="V2" s="1" t="n">
        <v>53.6</v>
      </c>
      <c r="W2" s="1" t="n">
        <v>26.5</v>
      </c>
      <c r="X2" s="1" t="n">
        <v>81.9</v>
      </c>
    </row>
    <row r="3" customFormat="false" ht="14.65" hidden="false" customHeight="false" outlineLevel="0" collapsed="false">
      <c r="A3" s="3" t="n">
        <v>21702</v>
      </c>
      <c r="B3" s="1" t="n">
        <v>316.4</v>
      </c>
      <c r="C3" s="1" t="n">
        <v>509.3</v>
      </c>
      <c r="D3" s="1" t="n">
        <v>29.0333333333</v>
      </c>
      <c r="E3" s="1" t="n">
        <v>190.9</v>
      </c>
      <c r="F3" s="1" t="n">
        <v>32.8</v>
      </c>
      <c r="G3" s="1" t="n">
        <v>136</v>
      </c>
      <c r="H3" s="1" t="n">
        <v>118.3</v>
      </c>
      <c r="I3" s="1" t="n">
        <v>4.35333333333</v>
      </c>
      <c r="J3" s="1" t="n">
        <v>3.02</v>
      </c>
      <c r="K3" s="1" t="n">
        <v>41.1</v>
      </c>
      <c r="L3" s="1" t="n">
        <v>5.1</v>
      </c>
      <c r="M3" s="1" t="n">
        <v>13.6</v>
      </c>
      <c r="N3" s="1" t="n">
        <v>1445.2</v>
      </c>
      <c r="O3" s="1" t="n">
        <v>44.1</v>
      </c>
      <c r="P3" s="1" t="n">
        <v>661.9</v>
      </c>
      <c r="Q3" s="1" t="e">
        <f aca="false">NA()</f>
        <v>#N/A</v>
      </c>
      <c r="R3" s="1" t="n">
        <v>292.133333333</v>
      </c>
      <c r="S3" s="1" t="n">
        <v>7974.65836283</v>
      </c>
      <c r="T3" s="1" t="e">
        <f aca="false">NA()</f>
        <v>#N/A</v>
      </c>
      <c r="U3" s="1" t="n">
        <v>53.9</v>
      </c>
      <c r="V3" s="1" t="n">
        <v>54.3</v>
      </c>
      <c r="W3" s="1" t="n">
        <v>26.6</v>
      </c>
      <c r="X3" s="1" t="n">
        <v>83</v>
      </c>
    </row>
    <row r="4" customFormat="false" ht="14.65" hidden="false" customHeight="false" outlineLevel="0" collapsed="false">
      <c r="A4" s="3" t="n">
        <v>21794</v>
      </c>
      <c r="B4" s="1" t="n">
        <v>321.7</v>
      </c>
      <c r="C4" s="1" t="n">
        <v>509.6</v>
      </c>
      <c r="D4" s="1" t="n">
        <v>29.2333333333</v>
      </c>
      <c r="E4" s="1" t="n">
        <v>197.1</v>
      </c>
      <c r="F4" s="1" t="n">
        <v>7.6</v>
      </c>
      <c r="G4" s="1" t="n">
        <v>133.6</v>
      </c>
      <c r="H4" s="1" t="n">
        <v>118.5</v>
      </c>
      <c r="I4" s="1" t="n">
        <v>4.47333333333</v>
      </c>
      <c r="J4" s="1" t="n">
        <v>3.53333333333</v>
      </c>
      <c r="K4" s="1" t="n">
        <v>42.5</v>
      </c>
      <c r="L4" s="1" t="n">
        <v>5.26666666667</v>
      </c>
      <c r="M4" s="1" t="n">
        <v>13.7</v>
      </c>
      <c r="N4" s="1" t="n">
        <v>1461</v>
      </c>
      <c r="O4" s="1" t="n">
        <v>44.9</v>
      </c>
      <c r="P4" s="1" t="n">
        <v>659</v>
      </c>
      <c r="Q4" s="1" t="e">
        <f aca="false">NA()</f>
        <v>#N/A</v>
      </c>
      <c r="R4" s="1" t="n">
        <v>296.1</v>
      </c>
      <c r="S4" s="1" t="n">
        <v>7976.90558906</v>
      </c>
      <c r="T4" s="1" t="e">
        <f aca="false">NA()</f>
        <v>#N/A</v>
      </c>
      <c r="U4" s="1" t="n">
        <v>49.1</v>
      </c>
      <c r="V4" s="1" t="n">
        <v>54.2</v>
      </c>
      <c r="W4" s="1" t="n">
        <v>27</v>
      </c>
      <c r="X4" s="1" t="n">
        <v>89.4</v>
      </c>
    </row>
    <row r="5" customFormat="false" ht="14.65" hidden="false" customHeight="false" outlineLevel="0" collapsed="false">
      <c r="A5" s="3" t="n">
        <v>21885</v>
      </c>
      <c r="B5" s="1" t="n">
        <v>323.8</v>
      </c>
      <c r="C5" s="1" t="n">
        <v>513.8</v>
      </c>
      <c r="D5" s="1" t="n">
        <v>29.4</v>
      </c>
      <c r="E5" s="1" t="n">
        <v>197</v>
      </c>
      <c r="F5" s="1" t="n">
        <v>15.6</v>
      </c>
      <c r="G5" s="1" t="n">
        <v>129.6</v>
      </c>
      <c r="H5" s="1" t="n">
        <v>116.8</v>
      </c>
      <c r="I5" s="1" t="n">
        <v>4.57</v>
      </c>
      <c r="J5" s="1" t="n">
        <v>4.3</v>
      </c>
      <c r="K5" s="1" t="n">
        <v>43.3</v>
      </c>
      <c r="L5" s="1" t="n">
        <v>5.6</v>
      </c>
      <c r="M5" s="1" t="n">
        <v>13.8</v>
      </c>
      <c r="N5" s="1" t="n">
        <v>1467.5</v>
      </c>
      <c r="O5" s="1" t="n">
        <v>46</v>
      </c>
      <c r="P5" s="1" t="n">
        <v>657.2</v>
      </c>
      <c r="Q5" s="1" t="e">
        <f aca="false">NA()</f>
        <v>#N/A</v>
      </c>
      <c r="R5" s="1" t="n">
        <v>297.133333333</v>
      </c>
      <c r="S5" s="1" t="n">
        <v>8045.00903335</v>
      </c>
      <c r="T5" s="1" t="e">
        <f aca="false">NA()</f>
        <v>#N/A</v>
      </c>
      <c r="U5" s="1" t="n">
        <v>49.6</v>
      </c>
      <c r="V5" s="1" t="n">
        <v>54.2</v>
      </c>
      <c r="W5" s="1" t="n">
        <v>27.7</v>
      </c>
      <c r="X5" s="1" t="n">
        <v>85.9</v>
      </c>
    </row>
    <row r="6" customFormat="false" ht="14.65" hidden="false" customHeight="false" outlineLevel="0" collapsed="false">
      <c r="A6" s="3" t="n">
        <v>21976</v>
      </c>
      <c r="B6" s="1" t="n">
        <v>327.3</v>
      </c>
      <c r="C6" s="1" t="n">
        <v>527.3</v>
      </c>
      <c r="D6" s="1" t="n">
        <v>29.4</v>
      </c>
      <c r="E6" s="1" t="n">
        <v>202.3</v>
      </c>
      <c r="F6" s="1" t="n">
        <v>38.4</v>
      </c>
      <c r="G6" s="1" t="n">
        <v>133.5</v>
      </c>
      <c r="H6" s="1" t="n">
        <v>120.6</v>
      </c>
      <c r="I6" s="1" t="n">
        <v>4.55333333333</v>
      </c>
      <c r="J6" s="1" t="n">
        <v>3.94333333333</v>
      </c>
      <c r="K6" s="1" t="n">
        <v>44.5</v>
      </c>
      <c r="L6" s="1" t="n">
        <v>5.13333333333</v>
      </c>
      <c r="M6" s="1" t="n">
        <v>14.1</v>
      </c>
      <c r="N6" s="1" t="n">
        <v>1477.9</v>
      </c>
      <c r="O6" s="1" t="n">
        <v>47.7</v>
      </c>
      <c r="P6" s="1" t="n">
        <v>656.2</v>
      </c>
      <c r="Q6" s="1" t="n">
        <v>521.144</v>
      </c>
      <c r="R6" s="1" t="n">
        <v>298.666666667</v>
      </c>
      <c r="S6" s="1" t="n">
        <v>7984.73743263</v>
      </c>
      <c r="T6" s="1" t="n">
        <v>3.06</v>
      </c>
      <c r="U6" s="1" t="n">
        <v>53.3</v>
      </c>
      <c r="V6" s="1" t="n">
        <v>55.3</v>
      </c>
      <c r="W6" s="1" t="n">
        <v>27.6</v>
      </c>
      <c r="X6" s="1" t="n">
        <v>97.6</v>
      </c>
    </row>
    <row r="7" customFormat="false" ht="14.65" hidden="false" customHeight="false" outlineLevel="0" collapsed="false">
      <c r="A7" s="3" t="n">
        <v>22068</v>
      </c>
      <c r="B7" s="1" t="n">
        <v>333.2</v>
      </c>
      <c r="C7" s="1" t="n">
        <v>526.1</v>
      </c>
      <c r="D7" s="1" t="n">
        <v>29.5666666667</v>
      </c>
      <c r="E7" s="1" t="n">
        <v>205.2</v>
      </c>
      <c r="F7" s="1" t="n">
        <v>13.8</v>
      </c>
      <c r="G7" s="1" t="n">
        <v>122.5</v>
      </c>
      <c r="H7" s="1" t="n">
        <v>120.9</v>
      </c>
      <c r="I7" s="1" t="n">
        <v>4.45333333333</v>
      </c>
      <c r="J7" s="1" t="n">
        <v>3.09</v>
      </c>
      <c r="K7" s="1" t="n">
        <v>45.3</v>
      </c>
      <c r="L7" s="1" t="n">
        <v>5.23333333333</v>
      </c>
      <c r="M7" s="1" t="n">
        <v>14.2</v>
      </c>
      <c r="N7" s="1" t="n">
        <v>1493.9</v>
      </c>
      <c r="O7" s="1" t="n">
        <v>48.7</v>
      </c>
      <c r="P7" s="1" t="n">
        <v>667.8</v>
      </c>
      <c r="Q7" s="1" t="n">
        <v>529.132</v>
      </c>
      <c r="R7" s="1" t="n">
        <v>301.066666667</v>
      </c>
      <c r="S7" s="1" t="n">
        <v>8002.78912215</v>
      </c>
      <c r="T7" s="1" t="n">
        <v>3.059</v>
      </c>
      <c r="U7" s="1" t="n">
        <v>49</v>
      </c>
      <c r="V7" s="1" t="n">
        <v>54.6</v>
      </c>
      <c r="W7" s="1" t="n">
        <v>28.3</v>
      </c>
      <c r="X7" s="1" t="n">
        <v>101.4</v>
      </c>
    </row>
    <row r="8" customFormat="false" ht="14.65" hidden="false" customHeight="false" outlineLevel="0" collapsed="false">
      <c r="A8" s="3" t="n">
        <v>22160</v>
      </c>
      <c r="B8" s="1" t="n">
        <v>333.1</v>
      </c>
      <c r="C8" s="1" t="n">
        <v>529</v>
      </c>
      <c r="D8" s="1" t="n">
        <v>29.6</v>
      </c>
      <c r="E8" s="1" t="n">
        <v>199.9</v>
      </c>
      <c r="F8" s="1" t="n">
        <v>16.3</v>
      </c>
      <c r="G8" s="1" t="n">
        <v>118.7</v>
      </c>
      <c r="H8" s="1" t="n">
        <v>118.3</v>
      </c>
      <c r="I8" s="1" t="n">
        <v>4.31333333333</v>
      </c>
      <c r="J8" s="1" t="n">
        <v>2.39333333333</v>
      </c>
      <c r="K8" s="1" t="n">
        <v>45.8</v>
      </c>
      <c r="L8" s="1" t="n">
        <v>5.53333333333</v>
      </c>
      <c r="M8" s="1" t="n">
        <v>14.3</v>
      </c>
      <c r="N8" s="1" t="n">
        <v>1485.8</v>
      </c>
      <c r="O8" s="1" t="n">
        <v>49.1</v>
      </c>
      <c r="P8" s="1" t="n">
        <v>674.5</v>
      </c>
      <c r="Q8" s="1" t="n">
        <v>536.584</v>
      </c>
      <c r="R8" s="1" t="n">
        <v>306.466666667</v>
      </c>
      <c r="S8" s="1" t="n">
        <v>7893.77750946</v>
      </c>
      <c r="T8" s="1" t="n">
        <v>3.059</v>
      </c>
      <c r="U8" s="1" t="n">
        <v>47.5</v>
      </c>
      <c r="V8" s="1" t="n">
        <v>54.7</v>
      </c>
      <c r="W8" s="1" t="n">
        <v>29.1</v>
      </c>
      <c r="X8" s="1" t="n">
        <v>104</v>
      </c>
    </row>
    <row r="9" customFormat="false" ht="14.65" hidden="false" customHeight="false" outlineLevel="0" collapsed="false">
      <c r="A9" s="3" t="n">
        <v>22251</v>
      </c>
      <c r="B9" s="1" t="n">
        <v>335</v>
      </c>
      <c r="C9" s="1" t="n">
        <v>523.9</v>
      </c>
      <c r="D9" s="1" t="n">
        <v>29.8</v>
      </c>
      <c r="E9" s="1" t="n">
        <v>199.3</v>
      </c>
      <c r="F9" s="1" t="n">
        <v>-18.4</v>
      </c>
      <c r="G9" s="1" t="n">
        <v>118.9</v>
      </c>
      <c r="H9" s="1" t="n">
        <v>112.6</v>
      </c>
      <c r="I9" s="1" t="n">
        <v>4.32</v>
      </c>
      <c r="J9" s="1" t="n">
        <v>2.36</v>
      </c>
      <c r="K9" s="1" t="n">
        <v>46.3</v>
      </c>
      <c r="L9" s="1" t="n">
        <v>6.26666666667</v>
      </c>
      <c r="M9" s="1" t="n">
        <v>14.4</v>
      </c>
      <c r="N9" s="1" t="n">
        <v>1489.2</v>
      </c>
      <c r="O9" s="1" t="n">
        <v>49.4</v>
      </c>
      <c r="P9" s="1" t="n">
        <v>679.5</v>
      </c>
      <c r="Q9" s="1" t="n">
        <v>544.178</v>
      </c>
      <c r="R9" s="1" t="n">
        <v>310.933333333</v>
      </c>
      <c r="S9" s="1" t="n">
        <v>8090.44574328</v>
      </c>
      <c r="T9" s="1" t="n">
        <v>3.06</v>
      </c>
      <c r="U9" s="1" t="n">
        <v>45.3</v>
      </c>
      <c r="V9" s="1" t="n">
        <v>54</v>
      </c>
      <c r="W9" s="1" t="n">
        <v>30.2</v>
      </c>
      <c r="X9" s="1" t="n">
        <v>103.6</v>
      </c>
    </row>
    <row r="10" customFormat="false" ht="14.65" hidden="false" customHeight="false" outlineLevel="0" collapsed="false">
      <c r="A10" s="3" t="n">
        <v>22341</v>
      </c>
      <c r="B10" s="1" t="n">
        <v>335.7</v>
      </c>
      <c r="C10" s="1" t="n">
        <v>528.1</v>
      </c>
      <c r="D10" s="1" t="n">
        <v>29.8</v>
      </c>
      <c r="E10" s="1" t="n">
        <v>196.4</v>
      </c>
      <c r="F10" s="1" t="n">
        <v>-8.2</v>
      </c>
      <c r="G10" s="1" t="n">
        <v>119.5</v>
      </c>
      <c r="H10" s="1" t="n">
        <v>113.8</v>
      </c>
      <c r="I10" s="1" t="n">
        <v>4.27</v>
      </c>
      <c r="J10" s="1" t="n">
        <v>2.37666666667</v>
      </c>
      <c r="K10" s="1" t="n">
        <v>46.8</v>
      </c>
      <c r="L10" s="1" t="n">
        <v>6.8</v>
      </c>
      <c r="M10" s="1" t="n">
        <v>14.5</v>
      </c>
      <c r="N10" s="1" t="n">
        <v>1493.9</v>
      </c>
      <c r="O10" s="1" t="n">
        <v>49.6</v>
      </c>
      <c r="P10" s="1" t="n">
        <v>689.6</v>
      </c>
      <c r="Q10" s="1" t="n">
        <v>551.658</v>
      </c>
      <c r="R10" s="1" t="n">
        <v>316.3</v>
      </c>
      <c r="S10" s="1" t="n">
        <v>8367.83364671</v>
      </c>
      <c r="T10" s="1" t="n">
        <v>3.06</v>
      </c>
      <c r="U10" s="1" t="n">
        <v>44.5</v>
      </c>
      <c r="V10" s="1" t="n">
        <v>54.7</v>
      </c>
      <c r="W10" s="1" t="n">
        <v>32.1</v>
      </c>
      <c r="X10" s="1" t="n">
        <v>104.3</v>
      </c>
    </row>
    <row r="11" customFormat="false" ht="14.65" hidden="false" customHeight="false" outlineLevel="0" collapsed="false">
      <c r="A11" s="3" t="n">
        <v>22433</v>
      </c>
      <c r="B11" s="1" t="n">
        <v>340.6</v>
      </c>
      <c r="C11" s="1" t="n">
        <v>538.9</v>
      </c>
      <c r="D11" s="1" t="n">
        <v>29.8</v>
      </c>
      <c r="E11" s="1" t="n">
        <v>198.5</v>
      </c>
      <c r="F11" s="1" t="n">
        <v>3.8</v>
      </c>
      <c r="G11" s="1" t="n">
        <v>119.9</v>
      </c>
      <c r="H11" s="1" t="n">
        <v>114</v>
      </c>
      <c r="I11" s="1" t="n">
        <v>4.28333333333</v>
      </c>
      <c r="J11" s="1" t="n">
        <v>2.32666666667</v>
      </c>
      <c r="K11" s="1" t="n">
        <v>47.6</v>
      </c>
      <c r="L11" s="1" t="n">
        <v>7</v>
      </c>
      <c r="M11" s="1" t="n">
        <v>14.7</v>
      </c>
      <c r="N11" s="1" t="n">
        <v>1515</v>
      </c>
      <c r="O11" s="1" t="n">
        <v>49.9</v>
      </c>
      <c r="P11" s="1" t="n">
        <v>694.9</v>
      </c>
      <c r="Q11" s="1" t="n">
        <v>556.747</v>
      </c>
      <c r="R11" s="1" t="n">
        <v>322.133333333</v>
      </c>
      <c r="S11" s="1" t="n">
        <v>8414.1881239</v>
      </c>
      <c r="T11" s="1" t="n">
        <v>3.069</v>
      </c>
      <c r="U11" s="1" t="n">
        <v>48.8</v>
      </c>
      <c r="V11" s="1" t="n">
        <v>56.1</v>
      </c>
      <c r="W11" s="1" t="n">
        <v>33</v>
      </c>
      <c r="X11" s="1" t="n">
        <v>99.8</v>
      </c>
    </row>
    <row r="12" customFormat="false" ht="14.65" hidden="false" customHeight="false" outlineLevel="0" collapsed="false">
      <c r="A12" s="3" t="n">
        <v>22525</v>
      </c>
      <c r="B12" s="1" t="n">
        <v>343.5</v>
      </c>
      <c r="C12" s="1" t="n">
        <v>549.6</v>
      </c>
      <c r="D12" s="1" t="n">
        <v>29.9333333333</v>
      </c>
      <c r="E12" s="1" t="n">
        <v>199.3</v>
      </c>
      <c r="F12" s="1" t="n">
        <v>22.4</v>
      </c>
      <c r="G12" s="1" t="n">
        <v>126.4</v>
      </c>
      <c r="H12" s="1" t="n">
        <v>118.2</v>
      </c>
      <c r="I12" s="1" t="n">
        <v>4.43666666667</v>
      </c>
      <c r="J12" s="1" t="n">
        <v>2.32333333333</v>
      </c>
      <c r="K12" s="1" t="n">
        <v>48.5</v>
      </c>
      <c r="L12" s="1" t="n">
        <v>6.76666666667</v>
      </c>
      <c r="M12" s="1" t="n">
        <v>14.8</v>
      </c>
      <c r="N12" s="1" t="n">
        <v>1518.9</v>
      </c>
      <c r="O12" s="1" t="n">
        <v>50.5</v>
      </c>
      <c r="P12" s="1" t="n">
        <v>696.3</v>
      </c>
      <c r="Q12" s="1" t="n">
        <v>561.829</v>
      </c>
      <c r="R12" s="1" t="n">
        <v>327.566666667</v>
      </c>
      <c r="S12" s="1" t="n">
        <v>8490.68637467</v>
      </c>
      <c r="T12" s="1" t="n">
        <v>3.066</v>
      </c>
      <c r="U12" s="1" t="n">
        <v>51.1</v>
      </c>
      <c r="V12" s="1" t="n">
        <v>57</v>
      </c>
      <c r="W12" s="1" t="n">
        <v>33.3</v>
      </c>
      <c r="X12" s="1" t="n">
        <v>104.4</v>
      </c>
    </row>
    <row r="13" customFormat="false" ht="14.65" hidden="false" customHeight="false" outlineLevel="0" collapsed="false">
      <c r="A13" s="3" t="n">
        <v>22616</v>
      </c>
      <c r="B13" s="1" t="n">
        <v>350.7</v>
      </c>
      <c r="C13" s="1" t="n">
        <v>562.6</v>
      </c>
      <c r="D13" s="1" t="n">
        <v>30</v>
      </c>
      <c r="E13" s="1" t="n">
        <v>205.3</v>
      </c>
      <c r="F13" s="1" t="n">
        <v>21.7</v>
      </c>
      <c r="G13" s="1" t="n">
        <v>130.5</v>
      </c>
      <c r="H13" s="1" t="n">
        <v>121.2</v>
      </c>
      <c r="I13" s="1" t="n">
        <v>4.41</v>
      </c>
      <c r="J13" s="1" t="n">
        <v>2.47666666667</v>
      </c>
      <c r="K13" s="1" t="n">
        <v>49.6</v>
      </c>
      <c r="L13" s="1" t="n">
        <v>6.2</v>
      </c>
      <c r="M13" s="1" t="n">
        <v>14.9</v>
      </c>
      <c r="N13" s="1" t="n">
        <v>1545.5</v>
      </c>
      <c r="O13" s="1" t="n">
        <v>51.3</v>
      </c>
      <c r="P13" s="1" t="n">
        <v>712.5</v>
      </c>
      <c r="Q13" s="1" t="n">
        <v>569.364</v>
      </c>
      <c r="R13" s="1" t="n">
        <v>333.333333333</v>
      </c>
      <c r="S13" s="1" t="n">
        <v>8746.33132307</v>
      </c>
      <c r="T13" s="1" t="n">
        <v>3.075</v>
      </c>
      <c r="U13" s="1" t="n">
        <v>54.8</v>
      </c>
      <c r="V13" s="1" t="n">
        <v>57.6</v>
      </c>
      <c r="W13" s="1" t="n">
        <v>33</v>
      </c>
      <c r="X13" s="1" t="n">
        <v>105.7</v>
      </c>
    </row>
    <row r="14" customFormat="false" ht="14.65" hidden="false" customHeight="false" outlineLevel="0" collapsed="false">
      <c r="A14" s="3" t="n">
        <v>22706</v>
      </c>
      <c r="B14" s="1" t="n">
        <v>355.3</v>
      </c>
      <c r="C14" s="1" t="n">
        <v>575.3</v>
      </c>
      <c r="D14" s="1" t="n">
        <v>30.1</v>
      </c>
      <c r="E14" s="1" t="n">
        <v>209</v>
      </c>
      <c r="F14" s="1" t="n">
        <v>29.1</v>
      </c>
      <c r="G14" s="1" t="n">
        <v>133</v>
      </c>
      <c r="H14" s="1" t="n">
        <v>125.9</v>
      </c>
      <c r="I14" s="1" t="n">
        <v>4.41</v>
      </c>
      <c r="J14" s="1" t="n">
        <v>2.74</v>
      </c>
      <c r="K14" s="1" t="n">
        <v>50.7</v>
      </c>
      <c r="L14" s="1" t="n">
        <v>5.63333333333</v>
      </c>
      <c r="M14" s="1" t="n">
        <v>15.2</v>
      </c>
      <c r="N14" s="1" t="n">
        <v>1561.3</v>
      </c>
      <c r="O14" s="1" t="n">
        <v>52.4</v>
      </c>
      <c r="P14" s="1" t="n">
        <v>724.1</v>
      </c>
      <c r="Q14" s="1" t="n">
        <v>577.038</v>
      </c>
      <c r="R14" s="1" t="n">
        <v>340.233333333</v>
      </c>
      <c r="S14" s="1" t="n">
        <v>8750.60971686</v>
      </c>
      <c r="T14" s="1" t="n">
        <v>3.071</v>
      </c>
      <c r="U14" s="1" t="n">
        <v>57.3</v>
      </c>
      <c r="V14" s="1" t="n">
        <v>58.7</v>
      </c>
      <c r="W14" s="1" t="n">
        <v>33.6</v>
      </c>
      <c r="X14" s="1" t="n">
        <v>105.5</v>
      </c>
    </row>
    <row r="15" customFormat="false" ht="14.65" hidden="false" customHeight="false" outlineLevel="0" collapsed="false">
      <c r="A15" s="3" t="n">
        <v>22798</v>
      </c>
      <c r="B15" s="1" t="n">
        <v>361.3</v>
      </c>
      <c r="C15" s="1" t="n">
        <v>582.8</v>
      </c>
      <c r="D15" s="1" t="n">
        <v>30.2</v>
      </c>
      <c r="E15" s="1" t="n">
        <v>216.2</v>
      </c>
      <c r="F15" s="1" t="n">
        <v>15.9</v>
      </c>
      <c r="G15" s="1" t="n">
        <v>137</v>
      </c>
      <c r="H15" s="1" t="n">
        <v>127.6</v>
      </c>
      <c r="I15" s="1" t="n">
        <v>4.29666666667</v>
      </c>
      <c r="J15" s="1" t="n">
        <v>2.71333333333</v>
      </c>
      <c r="K15" s="1" t="n">
        <v>51.2</v>
      </c>
      <c r="L15" s="1" t="n">
        <v>5.53333333333</v>
      </c>
      <c r="M15" s="1" t="n">
        <v>15.3</v>
      </c>
      <c r="N15" s="1" t="n">
        <v>1578</v>
      </c>
      <c r="O15" s="1" t="n">
        <v>54.2</v>
      </c>
      <c r="P15" s="1" t="n">
        <v>726.4</v>
      </c>
      <c r="Q15" s="1" t="n">
        <v>584.884</v>
      </c>
      <c r="R15" s="1" t="n">
        <v>347.4</v>
      </c>
      <c r="S15" s="1" t="n">
        <v>8230.86634376</v>
      </c>
      <c r="T15" s="1" t="n">
        <v>3.069</v>
      </c>
      <c r="U15" s="1" t="n">
        <v>56.5</v>
      </c>
      <c r="V15" s="1" t="n">
        <v>58.5</v>
      </c>
      <c r="W15" s="1" t="n">
        <v>33.6</v>
      </c>
      <c r="X15" s="1" t="n">
        <v>112.2</v>
      </c>
    </row>
    <row r="16" customFormat="false" ht="14.65" hidden="false" customHeight="false" outlineLevel="0" collapsed="false">
      <c r="A16" s="3" t="n">
        <v>22890</v>
      </c>
      <c r="B16" s="1" t="n">
        <v>365.4</v>
      </c>
      <c r="C16" s="1" t="n">
        <v>589.9</v>
      </c>
      <c r="D16" s="1" t="n">
        <v>30.3</v>
      </c>
      <c r="E16" s="1" t="n">
        <v>218.7</v>
      </c>
      <c r="F16" s="1" t="n">
        <v>20.1</v>
      </c>
      <c r="G16" s="1" t="n">
        <v>136.8</v>
      </c>
      <c r="H16" s="1" t="n">
        <v>128.7</v>
      </c>
      <c r="I16" s="1" t="n">
        <v>4.33666666667</v>
      </c>
      <c r="J16" s="1" t="n">
        <v>2.85666666667</v>
      </c>
      <c r="K16" s="1" t="n">
        <v>52.2</v>
      </c>
      <c r="L16" s="1" t="n">
        <v>5.56666666667</v>
      </c>
      <c r="M16" s="1" t="n">
        <v>15.4</v>
      </c>
      <c r="N16" s="1" t="n">
        <v>1592.3</v>
      </c>
      <c r="O16" s="1" t="n">
        <v>55.5</v>
      </c>
      <c r="P16" s="1" t="n">
        <v>727.3</v>
      </c>
      <c r="Q16" s="1" t="n">
        <v>590.484</v>
      </c>
      <c r="R16" s="1" t="n">
        <v>352.833333333</v>
      </c>
      <c r="S16" s="1" t="n">
        <v>8379.32840969</v>
      </c>
      <c r="T16" s="1" t="n">
        <v>3.066</v>
      </c>
      <c r="U16" s="1" t="n">
        <v>57.5</v>
      </c>
      <c r="V16" s="1" t="n">
        <v>59.2</v>
      </c>
      <c r="W16" s="1" t="n">
        <v>34.1</v>
      </c>
      <c r="X16" s="1" t="n">
        <v>112.4</v>
      </c>
    </row>
    <row r="17" customFormat="false" ht="14.65" hidden="false" customHeight="false" outlineLevel="0" collapsed="false">
      <c r="A17" s="3" t="n">
        <v>22981</v>
      </c>
      <c r="B17" s="1" t="n">
        <v>371.7</v>
      </c>
      <c r="C17" s="1" t="n">
        <v>592.9</v>
      </c>
      <c r="D17" s="1" t="n">
        <v>30.4</v>
      </c>
      <c r="E17" s="1" t="n">
        <v>215.3</v>
      </c>
      <c r="F17" s="1" t="n">
        <v>9.5</v>
      </c>
      <c r="G17" s="1" t="n">
        <v>136.6</v>
      </c>
      <c r="H17" s="1" t="n">
        <v>130.9</v>
      </c>
      <c r="I17" s="1" t="n">
        <v>4.25666666667</v>
      </c>
      <c r="J17" s="1" t="n">
        <v>2.80333333333</v>
      </c>
      <c r="K17" s="1" t="n">
        <v>52.6</v>
      </c>
      <c r="L17" s="1" t="n">
        <v>5.53333333333</v>
      </c>
      <c r="M17" s="1" t="n">
        <v>15.6</v>
      </c>
      <c r="N17" s="1" t="n">
        <v>1612.1</v>
      </c>
      <c r="O17" s="1" t="n">
        <v>56.9</v>
      </c>
      <c r="P17" s="1" t="n">
        <v>737.1</v>
      </c>
      <c r="Q17" s="1" t="n">
        <v>601.213</v>
      </c>
      <c r="R17" s="1" t="n">
        <v>359.9</v>
      </c>
      <c r="S17" s="1" t="n">
        <v>8579.13039548</v>
      </c>
      <c r="T17" s="1" t="n">
        <v>3.065</v>
      </c>
      <c r="U17" s="1" t="n">
        <v>59.6</v>
      </c>
      <c r="V17" s="1" t="n">
        <v>59.6</v>
      </c>
      <c r="W17" s="1" t="n">
        <v>34.9</v>
      </c>
      <c r="X17" s="1" t="n">
        <v>108.6</v>
      </c>
    </row>
    <row r="18" customFormat="false" ht="14.65" hidden="false" customHeight="false" outlineLevel="0" collapsed="false">
      <c r="A18" s="3" t="n">
        <v>23071</v>
      </c>
      <c r="B18" s="1" t="n">
        <v>375.1</v>
      </c>
      <c r="C18" s="1" t="n">
        <v>602.2</v>
      </c>
      <c r="D18" s="1" t="n">
        <v>30.4666666667</v>
      </c>
      <c r="E18" s="1" t="n">
        <v>213.4</v>
      </c>
      <c r="F18" s="1" t="n">
        <v>25.1</v>
      </c>
      <c r="G18" s="1" t="n">
        <v>141.6</v>
      </c>
      <c r="H18" s="1" t="n">
        <v>127</v>
      </c>
      <c r="I18" s="1" t="n">
        <v>4.19666666667</v>
      </c>
      <c r="J18" s="1" t="n">
        <v>2.91</v>
      </c>
      <c r="K18" s="1" t="n">
        <v>53.3</v>
      </c>
      <c r="L18" s="1" t="n">
        <v>5.76666666667</v>
      </c>
      <c r="M18" s="1" t="n">
        <v>15.7</v>
      </c>
      <c r="N18" s="1" t="n">
        <v>1621.2</v>
      </c>
      <c r="O18" s="1" t="n">
        <v>57.5</v>
      </c>
      <c r="P18" s="1" t="n">
        <v>731.5</v>
      </c>
      <c r="Q18" s="1" t="n">
        <v>607.123</v>
      </c>
      <c r="R18" s="1" t="n">
        <v>367.933333333</v>
      </c>
      <c r="S18" s="1" t="n">
        <v>8732.06153986</v>
      </c>
      <c r="T18" s="1" t="n">
        <v>3.057</v>
      </c>
      <c r="U18" s="1" t="n">
        <v>59.8</v>
      </c>
      <c r="V18" s="1" t="n">
        <v>60</v>
      </c>
      <c r="W18" s="1" t="n">
        <v>36.4</v>
      </c>
      <c r="X18" s="1" t="n">
        <v>108.9</v>
      </c>
    </row>
    <row r="19" customFormat="false" ht="14.65" hidden="false" customHeight="false" outlineLevel="0" collapsed="false">
      <c r="A19" s="3" t="n">
        <v>23163</v>
      </c>
      <c r="B19" s="1" t="n">
        <v>379.4</v>
      </c>
      <c r="C19" s="1" t="n">
        <v>610.9</v>
      </c>
      <c r="D19" s="1" t="n">
        <v>30.5333333333</v>
      </c>
      <c r="E19" s="1" t="n">
        <v>220.4</v>
      </c>
      <c r="F19" s="1" t="n">
        <v>18.4</v>
      </c>
      <c r="G19" s="1" t="n">
        <v>151.9</v>
      </c>
      <c r="H19" s="1" t="n">
        <v>128.8</v>
      </c>
      <c r="I19" s="1" t="n">
        <v>4.22</v>
      </c>
      <c r="J19" s="1" t="n">
        <v>2.94</v>
      </c>
      <c r="K19" s="1" t="n">
        <v>54.3</v>
      </c>
      <c r="L19" s="1" t="n">
        <v>5.73333333333</v>
      </c>
      <c r="M19" s="1" t="n">
        <v>15.8</v>
      </c>
      <c r="N19" s="1" t="n">
        <v>1633</v>
      </c>
      <c r="O19" s="1" t="n">
        <v>57.8</v>
      </c>
      <c r="P19" s="1" t="n">
        <v>742.1</v>
      </c>
      <c r="Q19" s="1" t="n">
        <v>615.678</v>
      </c>
      <c r="R19" s="1" t="n">
        <v>375.9</v>
      </c>
      <c r="S19" s="1" t="n">
        <v>8847.57592251</v>
      </c>
      <c r="T19" s="1" t="n">
        <v>3.054</v>
      </c>
      <c r="U19" s="1" t="n">
        <v>63.3</v>
      </c>
      <c r="V19" s="1" t="n">
        <v>60.6</v>
      </c>
      <c r="W19" s="1" t="n">
        <v>35.6</v>
      </c>
      <c r="X19" s="1" t="n">
        <v>117.7</v>
      </c>
    </row>
    <row r="20" customFormat="false" ht="14.65" hidden="false" customHeight="false" outlineLevel="0" collapsed="false">
      <c r="A20" s="3" t="n">
        <v>23255</v>
      </c>
      <c r="B20" s="1" t="n">
        <v>386.4</v>
      </c>
      <c r="C20" s="1" t="n">
        <v>623.7</v>
      </c>
      <c r="D20" s="1" t="n">
        <v>30.7333333333</v>
      </c>
      <c r="E20" s="1" t="n">
        <v>227</v>
      </c>
      <c r="F20" s="1" t="n">
        <v>21.5</v>
      </c>
      <c r="G20" s="1" t="n">
        <v>154.8</v>
      </c>
      <c r="H20" s="1" t="n">
        <v>130.7</v>
      </c>
      <c r="I20" s="1" t="n">
        <v>4.28666666667</v>
      </c>
      <c r="J20" s="1" t="n">
        <v>3.28</v>
      </c>
      <c r="K20" s="1" t="n">
        <v>55.3</v>
      </c>
      <c r="L20" s="1" t="n">
        <v>5.5</v>
      </c>
      <c r="M20" s="1" t="n">
        <v>15.9</v>
      </c>
      <c r="N20" s="1" t="n">
        <v>1655.2</v>
      </c>
      <c r="O20" s="1" t="n">
        <v>58.2</v>
      </c>
      <c r="P20" s="1" t="n">
        <v>753.5</v>
      </c>
      <c r="Q20" s="1" t="n">
        <v>621.78</v>
      </c>
      <c r="R20" s="1" t="n">
        <v>383.566666667</v>
      </c>
      <c r="S20" s="1" t="n">
        <v>8966.21497308</v>
      </c>
      <c r="T20" s="1" t="n">
        <v>3.05</v>
      </c>
      <c r="U20" s="1" t="n">
        <v>64.7</v>
      </c>
      <c r="V20" s="1" t="n">
        <v>61.7</v>
      </c>
      <c r="W20" s="1" t="n">
        <v>35.9</v>
      </c>
      <c r="X20" s="1" t="n">
        <v>119.2</v>
      </c>
    </row>
    <row r="21" customFormat="false" ht="14.65" hidden="false" customHeight="false" outlineLevel="0" collapsed="false">
      <c r="A21" s="3" t="n">
        <v>23346</v>
      </c>
      <c r="B21" s="1" t="n">
        <v>391.1</v>
      </c>
      <c r="C21" s="1" t="n">
        <v>632.8</v>
      </c>
      <c r="D21" s="1" t="n">
        <v>30.8333333333</v>
      </c>
      <c r="E21" s="1" t="n">
        <v>233.7</v>
      </c>
      <c r="F21" s="1" t="n">
        <v>13.7</v>
      </c>
      <c r="G21" s="1" t="n">
        <v>159.4</v>
      </c>
      <c r="H21" s="1" t="n">
        <v>130.4</v>
      </c>
      <c r="I21" s="1" t="n">
        <v>4.33333333333</v>
      </c>
      <c r="J21" s="1" t="n">
        <v>3.49666666667</v>
      </c>
      <c r="K21" s="1" t="n">
        <v>56.1</v>
      </c>
      <c r="L21" s="1" t="n">
        <v>5.56666666667</v>
      </c>
      <c r="M21" s="1" t="n">
        <v>16.1</v>
      </c>
      <c r="N21" s="1" t="n">
        <v>1669</v>
      </c>
      <c r="O21" s="1" t="n">
        <v>58.6</v>
      </c>
      <c r="P21" s="1" t="n">
        <v>750</v>
      </c>
      <c r="Q21" s="1" t="n">
        <v>630.51</v>
      </c>
      <c r="R21" s="1" t="n">
        <v>391.033333333</v>
      </c>
      <c r="S21" s="1" t="n">
        <v>9053.82357453</v>
      </c>
      <c r="T21" s="1" t="n">
        <v>3.045</v>
      </c>
      <c r="U21" s="1" t="n">
        <v>66.2</v>
      </c>
      <c r="V21" s="1" t="n">
        <v>61.8</v>
      </c>
      <c r="W21" s="1" t="n">
        <v>36.7</v>
      </c>
      <c r="X21" s="1" t="n">
        <v>124</v>
      </c>
    </row>
    <row r="22" customFormat="false" ht="14.65" hidden="false" customHeight="false" outlineLevel="0" collapsed="false">
      <c r="A22" s="3" t="n">
        <v>23437</v>
      </c>
      <c r="B22" s="1" t="n">
        <v>400.5</v>
      </c>
      <c r="C22" s="1" t="n">
        <v>649.4</v>
      </c>
      <c r="D22" s="1" t="n">
        <v>30.9</v>
      </c>
      <c r="E22" s="1" t="n">
        <v>239</v>
      </c>
      <c r="F22" s="1" t="n">
        <v>20.6</v>
      </c>
      <c r="G22" s="1" t="n">
        <v>168.8</v>
      </c>
      <c r="H22" s="1" t="n">
        <v>131.2</v>
      </c>
      <c r="I22" s="1" t="n">
        <v>4.37666666667</v>
      </c>
      <c r="J22" s="1" t="n">
        <v>3.53666666667</v>
      </c>
      <c r="K22" s="1" t="n">
        <v>57</v>
      </c>
      <c r="L22" s="1" t="n">
        <v>5.46666666667</v>
      </c>
      <c r="M22" s="1" t="n">
        <v>16.4</v>
      </c>
      <c r="N22" s="1" t="n">
        <v>1701</v>
      </c>
      <c r="O22" s="1" t="n">
        <v>57.3</v>
      </c>
      <c r="P22" s="1" t="n">
        <v>757.2</v>
      </c>
      <c r="Q22" s="1" t="n">
        <v>639.366</v>
      </c>
      <c r="R22" s="1" t="n">
        <v>397.533333333</v>
      </c>
      <c r="S22" s="1" t="n">
        <v>9209.90629213</v>
      </c>
      <c r="T22" s="1" t="n">
        <v>3.033</v>
      </c>
      <c r="U22" s="1" t="n">
        <v>70.3</v>
      </c>
      <c r="V22" s="1" t="n">
        <v>63.4</v>
      </c>
      <c r="W22" s="1" t="n">
        <v>37.8</v>
      </c>
      <c r="X22" s="1" t="n">
        <v>130.7</v>
      </c>
    </row>
    <row r="23" customFormat="false" ht="14.65" hidden="false" customHeight="false" outlineLevel="0" collapsed="false">
      <c r="A23" s="3" t="n">
        <v>23529</v>
      </c>
      <c r="B23" s="1" t="n">
        <v>408.3</v>
      </c>
      <c r="C23" s="1" t="n">
        <v>658.4</v>
      </c>
      <c r="D23" s="1" t="n">
        <v>31</v>
      </c>
      <c r="E23" s="1" t="n">
        <v>245.2</v>
      </c>
      <c r="F23" s="1" t="n">
        <v>19.2</v>
      </c>
      <c r="G23" s="1" t="n">
        <v>160</v>
      </c>
      <c r="H23" s="1" t="n">
        <v>133.4</v>
      </c>
      <c r="I23" s="1" t="n">
        <v>4.40666666667</v>
      </c>
      <c r="J23" s="1" t="n">
        <v>3.48</v>
      </c>
      <c r="K23" s="1" t="n">
        <v>58.1</v>
      </c>
      <c r="L23" s="1" t="n">
        <v>5.2</v>
      </c>
      <c r="M23" s="1" t="n">
        <v>16.5</v>
      </c>
      <c r="N23" s="1" t="n">
        <v>1726.7</v>
      </c>
      <c r="O23" s="1" t="n">
        <v>53.7</v>
      </c>
      <c r="P23" s="1" t="n">
        <v>766.2</v>
      </c>
      <c r="Q23" s="1" t="n">
        <v>648.363</v>
      </c>
      <c r="R23" s="1" t="n">
        <v>404.333333333</v>
      </c>
      <c r="S23" s="1" t="n">
        <v>9334.32959589</v>
      </c>
      <c r="T23" s="1" t="n">
        <v>3.026</v>
      </c>
      <c r="U23" s="1" t="n">
        <v>70.1</v>
      </c>
      <c r="V23" s="1" t="n">
        <v>63.8</v>
      </c>
      <c r="W23" s="1" t="n">
        <v>37.5</v>
      </c>
      <c r="X23" s="1" t="n">
        <v>129.8</v>
      </c>
    </row>
    <row r="24" customFormat="false" ht="14.65" hidden="false" customHeight="false" outlineLevel="0" collapsed="false">
      <c r="A24" s="3" t="n">
        <v>23621</v>
      </c>
      <c r="B24" s="1" t="n">
        <v>417.1</v>
      </c>
      <c r="C24" s="1" t="n">
        <v>669.2</v>
      </c>
      <c r="D24" s="1" t="n">
        <v>31.0666666667</v>
      </c>
      <c r="E24" s="1" t="n">
        <v>253.8</v>
      </c>
      <c r="F24" s="1" t="n">
        <v>17</v>
      </c>
      <c r="G24" s="1" t="n">
        <v>157.1</v>
      </c>
      <c r="H24" s="1" t="n">
        <v>136.1</v>
      </c>
      <c r="I24" s="1" t="n">
        <v>4.41</v>
      </c>
      <c r="J24" s="1" t="n">
        <v>3.50666666667</v>
      </c>
      <c r="K24" s="1" t="n">
        <v>59.6</v>
      </c>
      <c r="L24" s="1" t="n">
        <v>5</v>
      </c>
      <c r="M24" s="1" t="n">
        <v>16.8</v>
      </c>
      <c r="N24" s="1" t="n">
        <v>1758.2</v>
      </c>
      <c r="O24" s="1" t="n">
        <v>55.6</v>
      </c>
      <c r="P24" s="1" t="n">
        <v>760</v>
      </c>
      <c r="Q24" s="1" t="n">
        <v>657.514</v>
      </c>
      <c r="R24" s="1" t="n">
        <v>413.466666667</v>
      </c>
      <c r="S24" s="1" t="n">
        <v>9474.55241429</v>
      </c>
      <c r="T24" s="1" t="n">
        <v>3.008</v>
      </c>
      <c r="U24" s="1" t="n">
        <v>71.1</v>
      </c>
      <c r="V24" s="1" t="n">
        <v>64.1</v>
      </c>
      <c r="W24" s="1" t="n">
        <v>37.9</v>
      </c>
      <c r="X24" s="1" t="n">
        <v>134.4</v>
      </c>
    </row>
    <row r="25" customFormat="false" ht="14.65" hidden="false" customHeight="false" outlineLevel="0" collapsed="false">
      <c r="A25" s="3" t="n">
        <v>23712</v>
      </c>
      <c r="B25" s="1" t="n">
        <v>419.8</v>
      </c>
      <c r="C25" s="1" t="n">
        <v>675.1</v>
      </c>
      <c r="D25" s="1" t="n">
        <v>31.2</v>
      </c>
      <c r="E25" s="1" t="n">
        <v>259.5</v>
      </c>
      <c r="F25" s="1" t="n">
        <v>18.5</v>
      </c>
      <c r="G25" s="1" t="n">
        <v>154.2</v>
      </c>
      <c r="H25" s="1" t="n">
        <v>138.5</v>
      </c>
      <c r="I25" s="1" t="n">
        <v>4.43</v>
      </c>
      <c r="J25" s="1" t="n">
        <v>3.68666666667</v>
      </c>
      <c r="K25" s="1" t="n">
        <v>60.6</v>
      </c>
      <c r="L25" s="1" t="n">
        <v>4.96666666667</v>
      </c>
      <c r="M25" s="1" t="n">
        <v>16.9</v>
      </c>
      <c r="N25" s="1" t="n">
        <v>1764.7</v>
      </c>
      <c r="O25" s="1" t="n">
        <v>57.3</v>
      </c>
      <c r="P25" s="1" t="n">
        <v>760.3</v>
      </c>
      <c r="Q25" s="1" t="n">
        <v>666.862</v>
      </c>
      <c r="R25" s="1" t="n">
        <v>421.966666667</v>
      </c>
      <c r="S25" s="1" t="n">
        <v>9603.23845403</v>
      </c>
      <c r="T25" s="1" t="n">
        <v>3.014</v>
      </c>
      <c r="U25" s="1" t="n">
        <v>69.9</v>
      </c>
      <c r="V25" s="1" t="n">
        <v>63.5</v>
      </c>
      <c r="W25" s="1" t="n">
        <v>38.2</v>
      </c>
      <c r="X25" s="1" t="n">
        <v>136.8</v>
      </c>
    </row>
    <row r="26" customFormat="false" ht="14.65" hidden="false" customHeight="false" outlineLevel="0" collapsed="false">
      <c r="A26" s="3" t="n">
        <v>23802</v>
      </c>
      <c r="B26" s="1" t="n">
        <v>430.6</v>
      </c>
      <c r="C26" s="1" t="n">
        <v>695.6</v>
      </c>
      <c r="D26" s="1" t="n">
        <v>31.3</v>
      </c>
      <c r="E26" s="1" t="n">
        <v>275.5</v>
      </c>
      <c r="F26" s="1" t="n">
        <v>38.1</v>
      </c>
      <c r="G26" s="1" t="n">
        <v>154.6</v>
      </c>
      <c r="H26" s="1" t="n">
        <v>134.7</v>
      </c>
      <c r="I26" s="1" t="n">
        <v>4.42</v>
      </c>
      <c r="J26" s="1" t="n">
        <v>3.9</v>
      </c>
      <c r="K26" s="1" t="n">
        <v>62.1</v>
      </c>
      <c r="L26" s="1" t="n">
        <v>4.9</v>
      </c>
      <c r="M26" s="1" t="n">
        <v>16.9</v>
      </c>
      <c r="N26" s="1" t="n">
        <v>1796.2</v>
      </c>
      <c r="O26" s="1" t="n">
        <v>61.1</v>
      </c>
      <c r="P26" s="1" t="n">
        <v>757.9</v>
      </c>
      <c r="Q26" s="1" t="n">
        <v>676.415</v>
      </c>
      <c r="R26" s="1" t="n">
        <v>430.366666667</v>
      </c>
      <c r="S26" s="1" t="n">
        <v>9696.67682675</v>
      </c>
      <c r="T26" s="1" t="n">
        <v>3.014</v>
      </c>
      <c r="U26" s="1" t="n">
        <v>77.8</v>
      </c>
      <c r="V26" s="1" t="n">
        <v>64.6</v>
      </c>
      <c r="W26" s="1" t="n">
        <v>39.6</v>
      </c>
      <c r="X26" s="1" t="n">
        <v>121.4</v>
      </c>
    </row>
    <row r="27" customFormat="false" ht="14.65" hidden="false" customHeight="false" outlineLevel="0" collapsed="false">
      <c r="A27" s="3" t="n">
        <v>23894</v>
      </c>
      <c r="B27" s="1" t="n">
        <v>437.8</v>
      </c>
      <c r="C27" s="1" t="n">
        <v>708.2</v>
      </c>
      <c r="D27" s="1" t="n">
        <v>31.5</v>
      </c>
      <c r="E27" s="1" t="n">
        <v>286.2</v>
      </c>
      <c r="F27" s="1" t="n">
        <v>31.3</v>
      </c>
      <c r="G27" s="1" t="n">
        <v>155.8</v>
      </c>
      <c r="H27" s="1" t="n">
        <v>148.9</v>
      </c>
      <c r="I27" s="1" t="n">
        <v>4.44333333333</v>
      </c>
      <c r="J27" s="1" t="n">
        <v>3.87666666667</v>
      </c>
      <c r="K27" s="1" t="n">
        <v>62.3</v>
      </c>
      <c r="L27" s="1" t="n">
        <v>4.66666666667</v>
      </c>
      <c r="M27" s="1" t="n">
        <v>17.1</v>
      </c>
      <c r="N27" s="1" t="n">
        <v>1819</v>
      </c>
      <c r="O27" s="1" t="n">
        <v>62.4</v>
      </c>
      <c r="P27" s="1" t="n">
        <v>772.8</v>
      </c>
      <c r="Q27" s="1" t="n">
        <v>688.947</v>
      </c>
      <c r="R27" s="1" t="n">
        <v>437.566666667</v>
      </c>
      <c r="S27" s="1" t="n">
        <v>9633.74060073</v>
      </c>
      <c r="T27" s="1" t="n">
        <v>3.012</v>
      </c>
      <c r="U27" s="1" t="n">
        <v>79.9</v>
      </c>
      <c r="V27" s="1" t="n">
        <v>65</v>
      </c>
      <c r="W27" s="1" t="n">
        <v>39.4</v>
      </c>
      <c r="X27" s="1" t="n">
        <v>139.4</v>
      </c>
    </row>
    <row r="28" customFormat="false" ht="14.65" hidden="false" customHeight="false" outlineLevel="0" collapsed="false">
      <c r="A28" s="3" t="n">
        <v>23986</v>
      </c>
      <c r="B28" s="1" t="n">
        <v>447.2</v>
      </c>
      <c r="C28" s="1" t="n">
        <v>725</v>
      </c>
      <c r="D28" s="1" t="n">
        <v>31.6</v>
      </c>
      <c r="E28" s="1" t="n">
        <v>297.2</v>
      </c>
      <c r="F28" s="1" t="n">
        <v>26</v>
      </c>
      <c r="G28" s="1" t="n">
        <v>156</v>
      </c>
      <c r="H28" s="1" t="n">
        <v>149.8</v>
      </c>
      <c r="I28" s="1" t="n">
        <v>4.49666666667</v>
      </c>
      <c r="J28" s="1" t="n">
        <v>3.86</v>
      </c>
      <c r="K28" s="1" t="n">
        <v>62.5</v>
      </c>
      <c r="L28" s="1" t="n">
        <v>4.36666666667</v>
      </c>
      <c r="M28" s="1" t="n">
        <v>17.3</v>
      </c>
      <c r="N28" s="1" t="n">
        <v>1845.1</v>
      </c>
      <c r="O28" s="1" t="n">
        <v>61.2</v>
      </c>
      <c r="P28" s="1" t="n">
        <v>788.2</v>
      </c>
      <c r="Q28" s="1" t="n">
        <v>698.982</v>
      </c>
      <c r="R28" s="1" t="n">
        <v>446.066666667</v>
      </c>
      <c r="S28" s="1" t="n">
        <v>9895.35134235</v>
      </c>
      <c r="T28" s="1" t="n">
        <v>3.01</v>
      </c>
      <c r="U28" s="1" t="n">
        <v>81.1</v>
      </c>
      <c r="V28" s="1" t="n">
        <v>66</v>
      </c>
      <c r="W28" s="1" t="n">
        <v>43.1</v>
      </c>
      <c r="X28" s="1" t="n">
        <v>137.3</v>
      </c>
    </row>
    <row r="29" customFormat="false" ht="14.65" hidden="false" customHeight="false" outlineLevel="0" collapsed="false">
      <c r="A29" s="3" t="n">
        <v>24077</v>
      </c>
      <c r="B29" s="1" t="n">
        <v>461.5</v>
      </c>
      <c r="C29" s="1" t="n">
        <v>747.7</v>
      </c>
      <c r="D29" s="1" t="n">
        <v>31.8</v>
      </c>
      <c r="E29" s="1" t="n">
        <v>308.8</v>
      </c>
      <c r="F29" s="1" t="n">
        <v>23.5</v>
      </c>
      <c r="G29" s="1" t="n">
        <v>152.3</v>
      </c>
      <c r="H29" s="1" t="n">
        <v>156.3</v>
      </c>
      <c r="I29" s="1" t="n">
        <v>4.61333333333</v>
      </c>
      <c r="J29" s="1" t="n">
        <v>4.15666666667</v>
      </c>
      <c r="K29" s="1" t="n">
        <v>63.8</v>
      </c>
      <c r="L29" s="1" t="n">
        <v>4.1</v>
      </c>
      <c r="M29" s="1" t="n">
        <v>17.5</v>
      </c>
      <c r="N29" s="1" t="n">
        <v>1890.2</v>
      </c>
      <c r="O29" s="1" t="n">
        <v>62.7</v>
      </c>
      <c r="P29" s="1" t="n">
        <v>807.1</v>
      </c>
      <c r="Q29" s="1" t="n">
        <v>709.282</v>
      </c>
      <c r="R29" s="1" t="n">
        <v>455.833333333</v>
      </c>
      <c r="S29" s="1" t="n">
        <v>10085.107831</v>
      </c>
      <c r="T29" s="1" t="n">
        <v>3.022</v>
      </c>
      <c r="U29" s="1" t="n">
        <v>84.9</v>
      </c>
      <c r="V29" s="1" t="n">
        <v>67.1</v>
      </c>
      <c r="W29" s="1" t="n">
        <v>42.1</v>
      </c>
      <c r="X29" s="1" t="n">
        <v>146.5</v>
      </c>
    </row>
    <row r="30" customFormat="false" ht="14.65" hidden="false" customHeight="false" outlineLevel="0" collapsed="false">
      <c r="A30" s="3" t="n">
        <v>24167</v>
      </c>
      <c r="B30" s="1" t="n">
        <v>472</v>
      </c>
      <c r="C30" s="1" t="n">
        <v>770.5</v>
      </c>
      <c r="D30" s="1" t="n">
        <v>32.0666666667</v>
      </c>
      <c r="E30" s="1" t="n">
        <v>320.3</v>
      </c>
      <c r="F30" s="1" t="n">
        <v>40.5</v>
      </c>
      <c r="G30" s="1" t="n">
        <v>155.9</v>
      </c>
      <c r="H30" s="1" t="n">
        <v>162.9</v>
      </c>
      <c r="I30" s="1" t="n">
        <v>4.81333333333</v>
      </c>
      <c r="J30" s="1" t="n">
        <v>4.63333333333</v>
      </c>
      <c r="K30" s="1" t="n">
        <v>63.5</v>
      </c>
      <c r="L30" s="1" t="n">
        <v>3.86666666667</v>
      </c>
      <c r="M30" s="1" t="n">
        <v>17.8</v>
      </c>
      <c r="N30" s="1" t="n">
        <v>1914.5</v>
      </c>
      <c r="O30" s="1" t="n">
        <v>66.1</v>
      </c>
      <c r="P30" s="1" t="n">
        <v>821.3</v>
      </c>
      <c r="Q30" s="1" t="n">
        <v>722.69</v>
      </c>
      <c r="R30" s="1" t="n">
        <v>464.6</v>
      </c>
      <c r="S30" s="1" t="n">
        <v>10032.8642394</v>
      </c>
      <c r="T30" s="1" t="n">
        <v>3.022</v>
      </c>
      <c r="U30" s="1" t="n">
        <v>88</v>
      </c>
      <c r="V30" s="1" t="n">
        <v>68.2</v>
      </c>
      <c r="W30" s="1" t="n">
        <v>43.5</v>
      </c>
      <c r="X30" s="1" t="n">
        <v>144.6</v>
      </c>
    </row>
    <row r="31" customFormat="false" ht="14.65" hidden="false" customHeight="false" outlineLevel="0" collapsed="false">
      <c r="A31" s="3" t="n">
        <v>24259</v>
      </c>
      <c r="B31" s="1" t="n">
        <v>477.1</v>
      </c>
      <c r="C31" s="1" t="n">
        <v>780</v>
      </c>
      <c r="D31" s="1" t="n">
        <v>32.3666666667</v>
      </c>
      <c r="E31" s="1" t="n">
        <v>323.5</v>
      </c>
      <c r="F31" s="1" t="n">
        <v>36.8</v>
      </c>
      <c r="G31" s="1" t="n">
        <v>143</v>
      </c>
      <c r="H31" s="1" t="n">
        <v>166.7</v>
      </c>
      <c r="I31" s="1" t="n">
        <v>5.00333333333</v>
      </c>
      <c r="J31" s="1" t="n">
        <v>4.59666666667</v>
      </c>
      <c r="K31" s="1" t="n">
        <v>65</v>
      </c>
      <c r="L31" s="1" t="n">
        <v>3.83333333333</v>
      </c>
      <c r="M31" s="1" t="n">
        <v>18.1</v>
      </c>
      <c r="N31" s="1" t="n">
        <v>1924.8</v>
      </c>
      <c r="O31" s="1" t="n">
        <v>70.2</v>
      </c>
      <c r="P31" s="1" t="n">
        <v>841.2</v>
      </c>
      <c r="Q31" s="1" t="n">
        <v>736.426</v>
      </c>
      <c r="R31" s="1" t="n">
        <v>470.2</v>
      </c>
      <c r="S31" s="1" t="n">
        <v>10003.6951415</v>
      </c>
      <c r="T31" s="1" t="n">
        <v>3.031</v>
      </c>
      <c r="U31" s="1" t="n">
        <v>86.5</v>
      </c>
      <c r="V31" s="1" t="n">
        <v>67.9</v>
      </c>
      <c r="W31" s="1" t="n">
        <v>43.9</v>
      </c>
      <c r="X31" s="1" t="n">
        <v>143.6</v>
      </c>
    </row>
    <row r="32" customFormat="false" ht="14.65" hidden="false" customHeight="false" outlineLevel="0" collapsed="false">
      <c r="A32" s="3" t="n">
        <v>24351</v>
      </c>
      <c r="B32" s="1" t="n">
        <v>486.4</v>
      </c>
      <c r="C32" s="1" t="n">
        <v>793.6</v>
      </c>
      <c r="D32" s="1" t="n">
        <v>32.6666666667</v>
      </c>
      <c r="E32" s="1" t="n">
        <v>325.7</v>
      </c>
      <c r="F32" s="1" t="n">
        <v>36.5</v>
      </c>
      <c r="G32" s="1" t="n">
        <v>138.6</v>
      </c>
      <c r="H32" s="1" t="n">
        <v>176.8</v>
      </c>
      <c r="I32" s="1" t="n">
        <v>5.32</v>
      </c>
      <c r="J32" s="1" t="n">
        <v>5.05</v>
      </c>
      <c r="K32" s="1" t="n">
        <v>66</v>
      </c>
      <c r="L32" s="1" t="n">
        <v>3.76666666667</v>
      </c>
      <c r="M32" s="1" t="n">
        <v>18.3</v>
      </c>
      <c r="N32" s="1" t="n">
        <v>1944.3</v>
      </c>
      <c r="O32" s="1" t="n">
        <v>72.5</v>
      </c>
      <c r="P32" s="1" t="n">
        <v>860.8</v>
      </c>
      <c r="Q32" s="1" t="n">
        <v>753.436</v>
      </c>
      <c r="R32" s="1" t="n">
        <v>472.933333333</v>
      </c>
      <c r="S32" s="1" t="n">
        <v>9787.50786575</v>
      </c>
      <c r="T32" s="1" t="n">
        <v>3.041</v>
      </c>
      <c r="U32" s="1" t="n">
        <v>84.7</v>
      </c>
      <c r="V32" s="1" t="n">
        <v>67.8</v>
      </c>
      <c r="W32" s="1" t="n">
        <v>45.9</v>
      </c>
      <c r="X32" s="1" t="n">
        <v>145</v>
      </c>
    </row>
    <row r="33" customFormat="false" ht="14.65" hidden="false" customHeight="false" outlineLevel="0" collapsed="false">
      <c r="A33" s="3" t="n">
        <v>24442</v>
      </c>
      <c r="B33" s="1" t="n">
        <v>492</v>
      </c>
      <c r="C33" s="1" t="n">
        <v>807.1</v>
      </c>
      <c r="D33" s="1" t="n">
        <v>32.9</v>
      </c>
      <c r="E33" s="1" t="n">
        <v>322.1</v>
      </c>
      <c r="F33" s="1" t="n">
        <v>50.8</v>
      </c>
      <c r="G33" s="1" t="n">
        <v>124.1</v>
      </c>
      <c r="H33" s="1" t="n">
        <v>178.1</v>
      </c>
      <c r="I33" s="1" t="n">
        <v>5.38333333333</v>
      </c>
      <c r="J33" s="1" t="n">
        <v>5.24666666667</v>
      </c>
      <c r="K33" s="1" t="n">
        <v>67.2</v>
      </c>
      <c r="L33" s="1" t="n">
        <v>3.7</v>
      </c>
      <c r="M33" s="1" t="n">
        <v>18.5</v>
      </c>
      <c r="N33" s="1" t="n">
        <v>1951.8</v>
      </c>
      <c r="O33" s="1" t="n">
        <v>75.2</v>
      </c>
      <c r="P33" s="1" t="n">
        <v>876.7</v>
      </c>
      <c r="Q33" s="1" t="n">
        <v>767.866</v>
      </c>
      <c r="R33" s="1" t="n">
        <v>477.733333333</v>
      </c>
      <c r="S33" s="1" t="n">
        <v>10024.9922561</v>
      </c>
      <c r="T33" s="1" t="n">
        <v>3.061</v>
      </c>
      <c r="U33" s="1" t="n">
        <v>85.9</v>
      </c>
      <c r="V33" s="1" t="n">
        <v>68.1</v>
      </c>
      <c r="W33" s="1" t="n">
        <v>49.7</v>
      </c>
      <c r="X33" s="1" t="n">
        <v>147.5</v>
      </c>
    </row>
    <row r="34" customFormat="false" ht="14.65" hidden="false" customHeight="false" outlineLevel="0" collapsed="false">
      <c r="A34" s="3" t="n">
        <v>24532</v>
      </c>
      <c r="B34" s="1" t="n">
        <v>496.8</v>
      </c>
      <c r="C34" s="1" t="n">
        <v>816.9</v>
      </c>
      <c r="D34" s="1" t="n">
        <v>32.9666666667</v>
      </c>
      <c r="E34" s="1" t="n">
        <v>316.4</v>
      </c>
      <c r="F34" s="1" t="n">
        <v>44.3</v>
      </c>
      <c r="G34" s="1" t="n">
        <v>120</v>
      </c>
      <c r="H34" s="1" t="n">
        <v>181.5</v>
      </c>
      <c r="I34" s="1" t="n">
        <v>5.12</v>
      </c>
      <c r="J34" s="1" t="n">
        <v>4.53333333333</v>
      </c>
      <c r="K34" s="1" t="n">
        <v>67.9</v>
      </c>
      <c r="L34" s="1" t="n">
        <v>3.83333333333</v>
      </c>
      <c r="M34" s="1" t="n">
        <v>18.9</v>
      </c>
      <c r="N34" s="1" t="n">
        <v>1966.9</v>
      </c>
      <c r="O34" s="1" t="n">
        <v>76</v>
      </c>
      <c r="P34" s="1" t="n">
        <v>906.7</v>
      </c>
      <c r="Q34" s="1" t="n">
        <v>779.561</v>
      </c>
      <c r="R34" s="1" t="n">
        <v>485.466666667</v>
      </c>
      <c r="S34" s="1" t="n">
        <v>10456.7577959</v>
      </c>
      <c r="T34" s="1" t="n">
        <v>3.08</v>
      </c>
      <c r="U34" s="1" t="n">
        <v>83</v>
      </c>
      <c r="V34" s="1" t="n">
        <v>68.8</v>
      </c>
      <c r="W34" s="1" t="n">
        <v>52.6</v>
      </c>
      <c r="X34" s="1" t="n">
        <v>150.6</v>
      </c>
    </row>
    <row r="35" customFormat="false" ht="14.65" hidden="false" customHeight="false" outlineLevel="0" collapsed="false">
      <c r="A35" s="3" t="n">
        <v>24624</v>
      </c>
      <c r="B35" s="1" t="n">
        <v>506.2</v>
      </c>
      <c r="C35" s="1" t="n">
        <v>823</v>
      </c>
      <c r="D35" s="1" t="n">
        <v>33.1666666667</v>
      </c>
      <c r="E35" s="1" t="n">
        <v>315</v>
      </c>
      <c r="F35" s="1" t="n">
        <v>23.8</v>
      </c>
      <c r="G35" s="1" t="n">
        <v>133.8</v>
      </c>
      <c r="H35" s="1" t="n">
        <v>180</v>
      </c>
      <c r="I35" s="1" t="n">
        <v>5.26333333333</v>
      </c>
      <c r="J35" s="1" t="n">
        <v>3.65666666667</v>
      </c>
      <c r="K35" s="1" t="n">
        <v>69.2</v>
      </c>
      <c r="L35" s="1" t="n">
        <v>3.83333333333</v>
      </c>
      <c r="M35" s="1" t="n">
        <v>19.1</v>
      </c>
      <c r="N35" s="1" t="n">
        <v>1991.4</v>
      </c>
      <c r="O35" s="1" t="n">
        <v>75.7</v>
      </c>
      <c r="P35" s="1" t="n">
        <v>905</v>
      </c>
      <c r="Q35" s="1" t="n">
        <v>794.389</v>
      </c>
      <c r="R35" s="1" t="n">
        <v>497.1</v>
      </c>
      <c r="S35" s="1" t="n">
        <v>10520.7054642</v>
      </c>
      <c r="T35" s="1" t="n">
        <v>3.094</v>
      </c>
      <c r="U35" s="1" t="n">
        <v>82.1</v>
      </c>
      <c r="V35" s="1" t="n">
        <v>69.1</v>
      </c>
      <c r="W35" s="1" t="n">
        <v>53.8</v>
      </c>
      <c r="X35" s="1" t="n">
        <v>149</v>
      </c>
    </row>
    <row r="36" customFormat="false" ht="14.65" hidden="false" customHeight="false" outlineLevel="0" collapsed="false">
      <c r="A36" s="3" t="n">
        <v>24716</v>
      </c>
      <c r="B36" s="1" t="n">
        <v>513.7</v>
      </c>
      <c r="C36" s="1" t="n">
        <v>838.9</v>
      </c>
      <c r="D36" s="1" t="n">
        <v>33.5</v>
      </c>
      <c r="E36" s="1" t="n">
        <v>314</v>
      </c>
      <c r="F36" s="1" t="n">
        <v>32.6</v>
      </c>
      <c r="G36" s="1" t="n">
        <v>140.3</v>
      </c>
      <c r="H36" s="1" t="n">
        <v>181.7</v>
      </c>
      <c r="I36" s="1" t="n">
        <v>5.61666666667</v>
      </c>
      <c r="J36" s="1" t="n">
        <v>4.34333333333</v>
      </c>
      <c r="K36" s="1" t="n">
        <v>71.3</v>
      </c>
      <c r="L36" s="1" t="n">
        <v>3.8</v>
      </c>
      <c r="M36" s="1" t="n">
        <v>19.4</v>
      </c>
      <c r="N36" s="1" t="n">
        <v>2001.9</v>
      </c>
      <c r="O36" s="1" t="n">
        <v>78.9</v>
      </c>
      <c r="P36" s="1" t="n">
        <v>909.9</v>
      </c>
      <c r="Q36" s="1" t="n">
        <v>812.33</v>
      </c>
      <c r="R36" s="1" t="n">
        <v>510.6</v>
      </c>
      <c r="S36" s="1" t="n">
        <v>10735.6710064</v>
      </c>
      <c r="T36" s="1" t="n">
        <v>3.112</v>
      </c>
      <c r="U36" s="1" t="n">
        <v>83.3</v>
      </c>
      <c r="V36" s="1" t="n">
        <v>69.4</v>
      </c>
      <c r="W36" s="1" t="n">
        <v>55.3</v>
      </c>
      <c r="X36" s="1" t="n">
        <v>147.8</v>
      </c>
    </row>
    <row r="37" customFormat="false" ht="14.65" hidden="false" customHeight="false" outlineLevel="0" collapsed="false">
      <c r="A37" s="3" t="n">
        <v>24807</v>
      </c>
      <c r="B37" s="1" t="n">
        <v>521.2</v>
      </c>
      <c r="C37" s="1" t="n">
        <v>855.6</v>
      </c>
      <c r="D37" s="1" t="n">
        <v>33.8666666667</v>
      </c>
      <c r="E37" s="1" t="n">
        <v>319.7</v>
      </c>
      <c r="F37" s="1" t="n">
        <v>32.9</v>
      </c>
      <c r="G37" s="1" t="n">
        <v>148.3</v>
      </c>
      <c r="H37" s="1" t="n">
        <v>192.1</v>
      </c>
      <c r="I37" s="1" t="n">
        <v>6.02666666667</v>
      </c>
      <c r="J37" s="1" t="n">
        <v>4.78666666667</v>
      </c>
      <c r="K37" s="1" t="n">
        <v>73.2</v>
      </c>
      <c r="L37" s="1" t="n">
        <v>3.9</v>
      </c>
      <c r="M37" s="1" t="n">
        <v>19.6</v>
      </c>
      <c r="N37" s="1" t="n">
        <v>2013.4</v>
      </c>
      <c r="O37" s="1" t="n">
        <v>80.8</v>
      </c>
      <c r="P37" s="1" t="n">
        <v>917.8</v>
      </c>
      <c r="Q37" s="1" t="n">
        <v>830.441</v>
      </c>
      <c r="R37" s="1" t="n">
        <v>521.4</v>
      </c>
      <c r="S37" s="1" t="n">
        <v>10876.91835</v>
      </c>
      <c r="T37" s="1" t="n">
        <v>3.12</v>
      </c>
      <c r="U37" s="1" t="n">
        <v>86</v>
      </c>
      <c r="V37" s="1" t="n">
        <v>69.6</v>
      </c>
      <c r="W37" s="1" t="n">
        <v>56.7</v>
      </c>
      <c r="X37" s="1" t="n">
        <v>150.9</v>
      </c>
    </row>
    <row r="38" customFormat="false" ht="14.65" hidden="false" customHeight="false" outlineLevel="0" collapsed="false">
      <c r="A38" s="3" t="n">
        <v>24898</v>
      </c>
      <c r="B38" s="1" t="n">
        <v>539.5</v>
      </c>
      <c r="C38" s="1" t="n">
        <v>880.6</v>
      </c>
      <c r="D38" s="1" t="n">
        <v>34.2</v>
      </c>
      <c r="E38" s="1" t="n">
        <v>327.7</v>
      </c>
      <c r="F38" s="1" t="n">
        <v>24.5</v>
      </c>
      <c r="G38" s="1" t="n">
        <v>149</v>
      </c>
      <c r="H38" s="1" t="n">
        <v>203.1</v>
      </c>
      <c r="I38" s="1" t="n">
        <v>6.12666666667</v>
      </c>
      <c r="J38" s="1" t="n">
        <v>5.06333333333</v>
      </c>
      <c r="K38" s="1" t="n">
        <v>75.9</v>
      </c>
      <c r="L38" s="1" t="n">
        <v>3.73333333333</v>
      </c>
      <c r="M38" s="1" t="n">
        <v>20.2</v>
      </c>
      <c r="N38" s="1" t="n">
        <v>2056.2</v>
      </c>
      <c r="O38" s="1" t="n">
        <v>83.3</v>
      </c>
      <c r="P38" s="1" t="n">
        <v>930.5</v>
      </c>
      <c r="Q38" s="1" t="n">
        <v>848.794</v>
      </c>
      <c r="R38" s="1" t="n">
        <v>530.233333333</v>
      </c>
      <c r="S38" s="1" t="n">
        <v>10724.3883726</v>
      </c>
      <c r="T38" s="1" t="n">
        <v>3.118</v>
      </c>
      <c r="U38" s="1" t="n">
        <v>87.1</v>
      </c>
      <c r="V38" s="1" t="n">
        <v>71</v>
      </c>
      <c r="W38" s="1" t="n">
        <v>59.1</v>
      </c>
      <c r="X38" s="1" t="n">
        <v>154.5</v>
      </c>
    </row>
    <row r="39" customFormat="false" ht="14.65" hidden="false" customHeight="false" outlineLevel="0" collapsed="false">
      <c r="A39" s="3" t="n">
        <v>24990</v>
      </c>
      <c r="B39" s="1" t="n">
        <v>553.2</v>
      </c>
      <c r="C39" s="1" t="n">
        <v>904.7</v>
      </c>
      <c r="D39" s="1" t="n">
        <v>34.5333333333</v>
      </c>
      <c r="E39" s="1" t="n">
        <v>321</v>
      </c>
      <c r="F39" s="1" t="n">
        <v>43.2</v>
      </c>
      <c r="G39" s="1" t="n">
        <v>152.8</v>
      </c>
      <c r="H39" s="1" t="n">
        <v>206.1</v>
      </c>
      <c r="I39" s="1" t="n">
        <v>6.25333333333</v>
      </c>
      <c r="J39" s="1" t="n">
        <v>5.50666666667</v>
      </c>
      <c r="K39" s="1" t="n">
        <v>78</v>
      </c>
      <c r="L39" s="1" t="n">
        <v>3.56666666667</v>
      </c>
      <c r="M39" s="1" t="n">
        <v>20.6</v>
      </c>
      <c r="N39" s="1" t="n">
        <v>2087.5</v>
      </c>
      <c r="O39" s="1" t="n">
        <v>86.7</v>
      </c>
      <c r="P39" s="1" t="n">
        <v>936.9</v>
      </c>
      <c r="Q39" s="1" t="n">
        <v>867.418</v>
      </c>
      <c r="R39" s="1" t="n">
        <v>539.066666667</v>
      </c>
      <c r="S39" s="1" t="n">
        <v>11153.4838214</v>
      </c>
      <c r="T39" s="1" t="n">
        <v>3.122</v>
      </c>
      <c r="U39" s="1" t="n">
        <v>90.7</v>
      </c>
      <c r="V39" s="1" t="n">
        <v>71.9</v>
      </c>
      <c r="W39" s="1" t="n">
        <v>62.9</v>
      </c>
      <c r="X39" s="1" t="n">
        <v>158.2</v>
      </c>
    </row>
    <row r="40" customFormat="false" ht="14.65" hidden="false" customHeight="false" outlineLevel="0" collapsed="false">
      <c r="A40" s="3" t="n">
        <v>25082</v>
      </c>
      <c r="B40" s="1" t="n">
        <v>569.1</v>
      </c>
      <c r="C40" s="1" t="n">
        <v>919.7</v>
      </c>
      <c r="D40" s="1" t="n">
        <v>35</v>
      </c>
      <c r="E40" s="1" t="n">
        <v>323.9</v>
      </c>
      <c r="F40" s="1" t="n">
        <v>28.8</v>
      </c>
      <c r="G40" s="1" t="n">
        <v>155.6</v>
      </c>
      <c r="H40" s="1" t="n">
        <v>218.4</v>
      </c>
      <c r="I40" s="1" t="n">
        <v>6.07666666667</v>
      </c>
      <c r="J40" s="1" t="n">
        <v>5.22333333333</v>
      </c>
      <c r="K40" s="1" t="n">
        <v>80.3</v>
      </c>
      <c r="L40" s="1" t="n">
        <v>3.53333333333</v>
      </c>
      <c r="M40" s="1" t="n">
        <v>20.9</v>
      </c>
      <c r="N40" s="1" t="n">
        <v>2122.3</v>
      </c>
      <c r="O40" s="1" t="n">
        <v>97.1</v>
      </c>
      <c r="P40" s="1" t="n">
        <v>937</v>
      </c>
      <c r="Q40" s="1" t="n">
        <v>883.272</v>
      </c>
      <c r="R40" s="1" t="n">
        <v>549.5</v>
      </c>
      <c r="S40" s="1" t="n">
        <v>11265.6986953</v>
      </c>
      <c r="T40" s="1" t="n">
        <v>3.137</v>
      </c>
      <c r="U40" s="1" t="n">
        <v>91</v>
      </c>
      <c r="V40" s="1" t="n">
        <v>71.8</v>
      </c>
      <c r="W40" s="1" t="n">
        <v>64.6</v>
      </c>
      <c r="X40" s="1" t="n">
        <v>167.7</v>
      </c>
    </row>
    <row r="41" customFormat="false" ht="14.65" hidden="false" customHeight="false" outlineLevel="0" collapsed="false">
      <c r="A41" s="3" t="n">
        <v>25173</v>
      </c>
      <c r="B41" s="1" t="n">
        <v>577.5</v>
      </c>
      <c r="C41" s="1" t="n">
        <v>937.3</v>
      </c>
      <c r="D41" s="1" t="n">
        <v>35.4333333333</v>
      </c>
      <c r="E41" s="1" t="n">
        <v>334.5</v>
      </c>
      <c r="F41" s="1" t="n">
        <v>23</v>
      </c>
      <c r="G41" s="1" t="n">
        <v>157.3</v>
      </c>
      <c r="H41" s="1" t="n">
        <v>218</v>
      </c>
      <c r="I41" s="1" t="n">
        <v>6.24333333333</v>
      </c>
      <c r="J41" s="1" t="n">
        <v>5.58</v>
      </c>
      <c r="K41" s="1" t="n">
        <v>81.8</v>
      </c>
      <c r="L41" s="1" t="n">
        <v>3.4</v>
      </c>
      <c r="M41" s="1" t="n">
        <v>21.3</v>
      </c>
      <c r="N41" s="1" t="n">
        <v>2136.1</v>
      </c>
      <c r="O41" s="1" t="n">
        <v>101.3</v>
      </c>
      <c r="P41" s="1" t="n">
        <v>938.9</v>
      </c>
      <c r="Q41" s="1" t="n">
        <v>905.79</v>
      </c>
      <c r="R41" s="1" t="n">
        <v>562.3</v>
      </c>
      <c r="S41" s="1" t="n">
        <v>11714.0025126</v>
      </c>
      <c r="T41" s="1" t="n">
        <v>3.169</v>
      </c>
      <c r="U41" s="1" t="n">
        <v>92.5</v>
      </c>
      <c r="V41" s="1" t="n">
        <v>71.7</v>
      </c>
      <c r="W41" s="1" t="n">
        <v>66.1</v>
      </c>
      <c r="X41" s="1" t="n">
        <v>164.4</v>
      </c>
    </row>
    <row r="42" customFormat="false" ht="14.65" hidden="false" customHeight="false" outlineLevel="0" collapsed="false">
      <c r="A42" s="3" t="n">
        <v>25263</v>
      </c>
      <c r="B42" s="1" t="n">
        <v>588.8</v>
      </c>
      <c r="C42" s="1" t="n">
        <v>959.9</v>
      </c>
      <c r="D42" s="1" t="n">
        <v>35.8666666667</v>
      </c>
      <c r="E42" s="1" t="n">
        <v>342.2</v>
      </c>
      <c r="F42" s="1" t="n">
        <v>35.9</v>
      </c>
      <c r="G42" s="1" t="n">
        <v>162.5</v>
      </c>
      <c r="H42" s="1" t="n">
        <v>200.7</v>
      </c>
      <c r="I42" s="1" t="n">
        <v>6.7</v>
      </c>
      <c r="J42" s="1" t="n">
        <v>6.14</v>
      </c>
      <c r="K42" s="1" t="n">
        <v>83.3</v>
      </c>
      <c r="L42" s="1" t="n">
        <v>3.4</v>
      </c>
      <c r="M42" s="1" t="n">
        <v>21.6</v>
      </c>
      <c r="N42" s="1" t="n">
        <v>2158.6</v>
      </c>
      <c r="O42" s="1" t="n">
        <v>107.9</v>
      </c>
      <c r="P42" s="1" t="n">
        <v>932.9</v>
      </c>
      <c r="Q42" s="1" t="n">
        <v>925.242</v>
      </c>
      <c r="R42" s="1" t="n">
        <v>571.866666667</v>
      </c>
      <c r="S42" s="1" t="n">
        <v>11639.6419273</v>
      </c>
      <c r="T42" s="1" t="n">
        <v>3.227</v>
      </c>
      <c r="U42" s="1" t="n">
        <v>92.3</v>
      </c>
      <c r="V42" s="1" t="n">
        <v>72.3</v>
      </c>
      <c r="W42" s="1" t="n">
        <v>68.1</v>
      </c>
      <c r="X42" s="1" t="n">
        <v>148.2</v>
      </c>
    </row>
    <row r="43" customFormat="false" ht="14.65" hidden="false" customHeight="false" outlineLevel="0" collapsed="false">
      <c r="A43" s="3" t="n">
        <v>25355</v>
      </c>
      <c r="B43" s="1" t="n">
        <v>599.4</v>
      </c>
      <c r="C43" s="1" t="n">
        <v>973.7</v>
      </c>
      <c r="D43" s="1" t="n">
        <v>36.4333333333</v>
      </c>
      <c r="E43" s="1" t="n">
        <v>342.8</v>
      </c>
      <c r="F43" s="1" t="n">
        <v>31.1</v>
      </c>
      <c r="G43" s="1" t="n">
        <v>161.2</v>
      </c>
      <c r="H43" s="1" t="n">
        <v>235.7</v>
      </c>
      <c r="I43" s="1" t="n">
        <v>6.88666666667</v>
      </c>
      <c r="J43" s="1" t="n">
        <v>6.24</v>
      </c>
      <c r="K43" s="1" t="n">
        <v>85.6</v>
      </c>
      <c r="L43" s="1" t="n">
        <v>3.43333333333</v>
      </c>
      <c r="M43" s="1" t="n">
        <v>22</v>
      </c>
      <c r="N43" s="1" t="n">
        <v>2173.1</v>
      </c>
      <c r="O43" s="1" t="n">
        <v>111.2</v>
      </c>
      <c r="P43" s="1" t="n">
        <v>935.6</v>
      </c>
      <c r="Q43" s="1" t="n">
        <v>944.676</v>
      </c>
      <c r="R43" s="1" t="n">
        <v>576.9</v>
      </c>
      <c r="S43" s="1" t="n">
        <v>11490.728496</v>
      </c>
      <c r="T43" s="1" t="n">
        <v>3.261</v>
      </c>
      <c r="U43" s="1" t="n">
        <v>89.3</v>
      </c>
      <c r="V43" s="1" t="n">
        <v>71.7</v>
      </c>
      <c r="W43" s="1" t="n">
        <v>69.5</v>
      </c>
      <c r="X43" s="1" t="n">
        <v>177.5</v>
      </c>
    </row>
    <row r="44" customFormat="false" ht="14.65" hidden="false" customHeight="false" outlineLevel="0" collapsed="false">
      <c r="A44" s="3" t="n">
        <v>25447</v>
      </c>
      <c r="B44" s="1" t="n">
        <v>609.2</v>
      </c>
      <c r="C44" s="1" t="n">
        <v>993.3</v>
      </c>
      <c r="D44" s="1" t="n">
        <v>36.9333333333</v>
      </c>
      <c r="E44" s="1" t="n">
        <v>350.7</v>
      </c>
      <c r="F44" s="1" t="n">
        <v>35.2</v>
      </c>
      <c r="G44" s="1" t="n">
        <v>159.8</v>
      </c>
      <c r="H44" s="1" t="n">
        <v>233.5</v>
      </c>
      <c r="I44" s="1" t="n">
        <v>7.06333333333</v>
      </c>
      <c r="J44" s="1" t="n">
        <v>7.04666666667</v>
      </c>
      <c r="K44" s="1" t="n">
        <v>88</v>
      </c>
      <c r="L44" s="1" t="n">
        <v>3.56666666667</v>
      </c>
      <c r="M44" s="1" t="n">
        <v>22.3</v>
      </c>
      <c r="N44" s="1" t="n">
        <v>2186.9</v>
      </c>
      <c r="O44" s="1" t="n">
        <v>109.5</v>
      </c>
      <c r="P44" s="1" t="n">
        <v>933</v>
      </c>
      <c r="Q44" s="1" t="n">
        <v>967.209</v>
      </c>
      <c r="R44" s="1" t="n">
        <v>580.566666667</v>
      </c>
      <c r="S44" s="1" t="n">
        <v>11465.6201834</v>
      </c>
      <c r="T44" s="1" t="n">
        <v>3.29</v>
      </c>
      <c r="U44" s="1" t="n">
        <v>86.7</v>
      </c>
      <c r="V44" s="1" t="n">
        <v>71.5</v>
      </c>
      <c r="W44" s="1" t="n">
        <v>70.9</v>
      </c>
      <c r="X44" s="1" t="n">
        <v>175.8</v>
      </c>
    </row>
    <row r="45" customFormat="false" ht="14.65" hidden="false" customHeight="false" outlineLevel="0" collapsed="false">
      <c r="A45" s="3" t="n">
        <v>25538</v>
      </c>
      <c r="B45" s="1" t="n">
        <v>621.1</v>
      </c>
      <c r="C45" s="1" t="n">
        <v>1002</v>
      </c>
      <c r="D45" s="1" t="n">
        <v>37.5</v>
      </c>
      <c r="E45" s="1" t="n">
        <v>346.5</v>
      </c>
      <c r="F45" s="1" t="n">
        <v>20.9</v>
      </c>
      <c r="G45" s="1" t="n">
        <v>147.8</v>
      </c>
      <c r="H45" s="1" t="n">
        <v>231.6</v>
      </c>
      <c r="I45" s="1" t="n">
        <v>7.46666666667</v>
      </c>
      <c r="J45" s="1" t="n">
        <v>7.31666666667</v>
      </c>
      <c r="K45" s="1" t="n">
        <v>89.5</v>
      </c>
      <c r="L45" s="1" t="n">
        <v>3.56666666667</v>
      </c>
      <c r="M45" s="1" t="n">
        <v>22.8</v>
      </c>
      <c r="N45" s="1" t="n">
        <v>2206.8</v>
      </c>
      <c r="O45" s="1" t="n">
        <v>111</v>
      </c>
      <c r="P45" s="1" t="n">
        <v>926.6</v>
      </c>
      <c r="Q45" s="1" t="n">
        <v>989.481</v>
      </c>
      <c r="R45" s="1" t="n">
        <v>585.566666667</v>
      </c>
      <c r="S45" s="1" t="n">
        <v>11387.2443342</v>
      </c>
      <c r="T45" s="1" t="n">
        <v>3.313</v>
      </c>
      <c r="U45" s="1" t="n">
        <v>81.9</v>
      </c>
      <c r="V45" s="1" t="n">
        <v>71.2</v>
      </c>
      <c r="W45" s="1" t="n">
        <v>72.7</v>
      </c>
      <c r="X45" s="1" t="n">
        <v>178.4</v>
      </c>
    </row>
    <row r="46" customFormat="false" ht="14.65" hidden="false" customHeight="false" outlineLevel="0" collapsed="false">
      <c r="A46" s="3" t="n">
        <v>25628</v>
      </c>
      <c r="B46" s="1" t="n">
        <v>632.4</v>
      </c>
      <c r="C46" s="1" t="n">
        <v>1014</v>
      </c>
      <c r="D46" s="1" t="n">
        <v>38.1</v>
      </c>
      <c r="E46" s="1" t="n">
        <v>343.4</v>
      </c>
      <c r="F46" s="1" t="n">
        <v>4.4</v>
      </c>
      <c r="G46" s="1" t="n">
        <v>148.5</v>
      </c>
      <c r="H46" s="1" t="n">
        <v>229.1</v>
      </c>
      <c r="I46" s="1" t="n">
        <v>7.89333333333</v>
      </c>
      <c r="J46" s="1" t="n">
        <v>7.26</v>
      </c>
      <c r="K46" s="1" t="n">
        <v>91.3</v>
      </c>
      <c r="L46" s="1" t="n">
        <v>4.16666666667</v>
      </c>
      <c r="M46" s="1" t="n">
        <v>23.2</v>
      </c>
      <c r="N46" s="1" t="n">
        <v>2222.5</v>
      </c>
      <c r="O46" s="1" t="n">
        <v>110.4</v>
      </c>
      <c r="P46" s="1" t="n">
        <v>921.3</v>
      </c>
      <c r="Q46" s="1" t="n">
        <v>1011.646</v>
      </c>
      <c r="R46" s="1" t="n">
        <v>587.766666667</v>
      </c>
      <c r="S46" s="1" t="n">
        <v>11341.6733476</v>
      </c>
      <c r="T46" s="1" t="n">
        <v>3.321</v>
      </c>
      <c r="U46" s="1" t="n">
        <v>74.4</v>
      </c>
      <c r="V46" s="1" t="n">
        <v>71.4</v>
      </c>
      <c r="W46" s="1" t="n">
        <v>75.2</v>
      </c>
      <c r="X46" s="1" t="n">
        <v>181.5</v>
      </c>
    </row>
    <row r="47" customFormat="false" ht="14.65" hidden="false" customHeight="false" outlineLevel="0" collapsed="false">
      <c r="A47" s="3" t="n">
        <v>25720</v>
      </c>
      <c r="B47" s="1" t="n">
        <v>642.7</v>
      </c>
      <c r="C47" s="1" t="n">
        <v>1029</v>
      </c>
      <c r="D47" s="1" t="n">
        <v>38.6333333333</v>
      </c>
      <c r="E47" s="1" t="n">
        <v>340.7</v>
      </c>
      <c r="F47" s="1" t="n">
        <v>11</v>
      </c>
      <c r="G47" s="1" t="n">
        <v>138.4</v>
      </c>
      <c r="H47" s="1" t="n">
        <v>234.4</v>
      </c>
      <c r="I47" s="1" t="n">
        <v>8.14</v>
      </c>
      <c r="J47" s="1" t="n">
        <v>6.75</v>
      </c>
      <c r="K47" s="1" t="n">
        <v>93.4</v>
      </c>
      <c r="L47" s="1" t="n">
        <v>4.76666666667</v>
      </c>
      <c r="M47" s="1" t="n">
        <v>23.6</v>
      </c>
      <c r="N47" s="1" t="n">
        <v>2231.6</v>
      </c>
      <c r="O47" s="1" t="n">
        <v>111.4</v>
      </c>
      <c r="P47" s="1" t="n">
        <v>912.1</v>
      </c>
      <c r="Q47" s="1" t="n">
        <v>1033.765</v>
      </c>
      <c r="R47" s="1" t="n">
        <v>591.7</v>
      </c>
      <c r="S47" s="1" t="n">
        <v>10851.3676739</v>
      </c>
      <c r="T47" s="1" t="n">
        <v>3.352</v>
      </c>
      <c r="U47" s="1" t="n">
        <v>78.1</v>
      </c>
      <c r="V47" s="1" t="n">
        <v>72.4</v>
      </c>
      <c r="W47" s="1" t="n">
        <v>85.6</v>
      </c>
      <c r="X47" s="1" t="n">
        <v>187.7</v>
      </c>
    </row>
    <row r="48" customFormat="false" ht="14.65" hidden="false" customHeight="false" outlineLevel="0" collapsed="false">
      <c r="A48" s="3" t="n">
        <v>25812</v>
      </c>
      <c r="B48" s="1" t="n">
        <v>655.2</v>
      </c>
      <c r="C48" s="1" t="n">
        <v>1047.2</v>
      </c>
      <c r="D48" s="1" t="n">
        <v>39.0333333333</v>
      </c>
      <c r="E48" s="1" t="n">
        <v>344.7</v>
      </c>
      <c r="F48" s="1" t="n">
        <v>13.8</v>
      </c>
      <c r="G48" s="1" t="n">
        <v>146</v>
      </c>
      <c r="H48" s="1" t="n">
        <v>232.5</v>
      </c>
      <c r="I48" s="1" t="n">
        <v>8.22</v>
      </c>
      <c r="J48" s="1" t="n">
        <v>6.37333333333</v>
      </c>
      <c r="K48" s="1" t="n">
        <v>95.3</v>
      </c>
      <c r="L48" s="1" t="n">
        <v>5.16666666667</v>
      </c>
      <c r="M48" s="1" t="n">
        <v>24.1</v>
      </c>
      <c r="N48" s="1" t="n">
        <v>2253.3</v>
      </c>
      <c r="O48" s="1" t="n">
        <v>106.5</v>
      </c>
      <c r="P48" s="1" t="n">
        <v>915.2</v>
      </c>
      <c r="Q48" s="1" t="n">
        <v>1052.486</v>
      </c>
      <c r="R48" s="1" t="n">
        <v>605.066666667</v>
      </c>
      <c r="S48" s="1" t="n">
        <v>11179.4219231</v>
      </c>
      <c r="T48" s="1" t="n">
        <v>3.39</v>
      </c>
      <c r="U48" s="1" t="n">
        <v>77.7</v>
      </c>
      <c r="V48" s="1" t="n">
        <v>73.8</v>
      </c>
      <c r="W48" s="1" t="n">
        <v>86.6</v>
      </c>
      <c r="X48" s="1" t="n">
        <v>185.8</v>
      </c>
    </row>
    <row r="49" customFormat="false" ht="14.65" hidden="false" customHeight="false" outlineLevel="0" collapsed="false">
      <c r="A49" s="3" t="n">
        <v>25903</v>
      </c>
      <c r="B49" s="1" t="n">
        <v>662.1</v>
      </c>
      <c r="C49" s="1" t="n">
        <v>1052.3</v>
      </c>
      <c r="D49" s="1" t="n">
        <v>39.6</v>
      </c>
      <c r="E49" s="1" t="n">
        <v>332.4</v>
      </c>
      <c r="F49" s="1" t="n">
        <v>-7.6</v>
      </c>
      <c r="G49" s="1" t="n">
        <v>161.4</v>
      </c>
      <c r="H49" s="1" t="n">
        <v>236.3</v>
      </c>
      <c r="I49" s="1" t="n">
        <v>7.90666666667</v>
      </c>
      <c r="J49" s="1" t="n">
        <v>5.36</v>
      </c>
      <c r="K49" s="1" t="n">
        <v>97</v>
      </c>
      <c r="L49" s="1" t="n">
        <v>5.83333333333</v>
      </c>
      <c r="M49" s="1" t="n">
        <v>24.3</v>
      </c>
      <c r="N49" s="1" t="n">
        <v>2252.4</v>
      </c>
      <c r="O49" s="1" t="n">
        <v>107.6</v>
      </c>
      <c r="P49" s="1" t="n">
        <v>912.8</v>
      </c>
      <c r="Q49" s="1" t="n">
        <v>1074.817</v>
      </c>
      <c r="R49" s="1" t="n">
        <v>621.366666667</v>
      </c>
      <c r="S49" s="1" t="n">
        <v>11421.175043</v>
      </c>
      <c r="T49" s="1" t="n">
        <v>3.44</v>
      </c>
      <c r="U49" s="1" t="n">
        <v>72.6</v>
      </c>
      <c r="V49" s="1" t="n">
        <v>73.1</v>
      </c>
      <c r="W49" s="1" t="n">
        <v>91</v>
      </c>
      <c r="X49" s="1" t="n">
        <v>187.5</v>
      </c>
    </row>
    <row r="50" customFormat="false" ht="14.65" hidden="false" customHeight="false" outlineLevel="0" collapsed="false">
      <c r="A50" s="3" t="n">
        <v>25993</v>
      </c>
      <c r="B50" s="1" t="n">
        <v>681.6</v>
      </c>
      <c r="C50" s="1" t="n">
        <v>1096.7</v>
      </c>
      <c r="D50" s="1" t="n">
        <v>39.9333333333</v>
      </c>
      <c r="E50" s="1" t="n">
        <v>332.2</v>
      </c>
      <c r="F50" s="1" t="n">
        <v>35.5</v>
      </c>
      <c r="G50" s="1" t="n">
        <v>170.2</v>
      </c>
      <c r="H50" s="1" t="n">
        <v>231.6</v>
      </c>
      <c r="I50" s="1" t="n">
        <v>7.21666666667</v>
      </c>
      <c r="J50" s="1" t="n">
        <v>3.86</v>
      </c>
      <c r="K50" s="1" t="n">
        <v>100.6</v>
      </c>
      <c r="L50" s="1" t="n">
        <v>5.93333333333</v>
      </c>
      <c r="M50" s="1" t="n">
        <v>24.8</v>
      </c>
      <c r="N50" s="1" t="n">
        <v>2286.1</v>
      </c>
      <c r="O50" s="1" t="n">
        <v>104.4</v>
      </c>
      <c r="P50" s="1" t="n">
        <v>905.4</v>
      </c>
      <c r="Q50" s="1" t="n">
        <v>1100.811</v>
      </c>
      <c r="R50" s="1" t="n">
        <v>641.3</v>
      </c>
      <c r="S50" s="1" t="n">
        <v>11760.7871149</v>
      </c>
      <c r="T50" s="1" t="n">
        <v>3.524</v>
      </c>
      <c r="U50" s="1" t="n">
        <v>85.6</v>
      </c>
      <c r="V50" s="1" t="n">
        <v>75.3</v>
      </c>
      <c r="W50" s="1" t="n">
        <v>93.1</v>
      </c>
      <c r="X50" s="1" t="n">
        <v>186.7</v>
      </c>
    </row>
    <row r="51" customFormat="false" ht="14.65" hidden="false" customHeight="false" outlineLevel="0" collapsed="false">
      <c r="A51" s="3" t="n">
        <v>26085</v>
      </c>
      <c r="B51" s="1" t="n">
        <v>695.8</v>
      </c>
      <c r="C51" s="1" t="n">
        <v>1116.8</v>
      </c>
      <c r="D51" s="1" t="n">
        <v>40.3</v>
      </c>
      <c r="E51" s="1" t="n">
        <v>333.6</v>
      </c>
      <c r="F51" s="1" t="n">
        <v>32</v>
      </c>
      <c r="G51" s="1" t="n">
        <v>187.2</v>
      </c>
      <c r="H51" s="1" t="n">
        <v>248.2</v>
      </c>
      <c r="I51" s="1" t="n">
        <v>7.47333333333</v>
      </c>
      <c r="J51" s="1" t="n">
        <v>4.20666666667</v>
      </c>
      <c r="K51" s="1" t="n">
        <v>102</v>
      </c>
      <c r="L51" s="1" t="n">
        <v>5.9</v>
      </c>
      <c r="M51" s="1" t="n">
        <v>25.2</v>
      </c>
      <c r="N51" s="1" t="n">
        <v>2304.5</v>
      </c>
      <c r="O51" s="1" t="n">
        <v>106.9</v>
      </c>
      <c r="P51" s="1" t="n">
        <v>899.2</v>
      </c>
      <c r="Q51" s="1" t="n">
        <v>1123.579</v>
      </c>
      <c r="R51" s="1" t="n">
        <v>666.1</v>
      </c>
      <c r="S51" s="1" t="n">
        <v>11745.5642067</v>
      </c>
      <c r="T51" s="1" t="n">
        <v>3.563</v>
      </c>
      <c r="U51" s="1" t="n">
        <v>87.8</v>
      </c>
      <c r="V51" s="1" t="n">
        <v>75.5</v>
      </c>
      <c r="W51" s="1" t="n">
        <v>101.2</v>
      </c>
      <c r="X51" s="1" t="n">
        <v>186.9</v>
      </c>
    </row>
    <row r="52" customFormat="false" ht="14.65" hidden="false" customHeight="false" outlineLevel="0" collapsed="false">
      <c r="A52" s="3" t="n">
        <v>26177</v>
      </c>
      <c r="B52" s="1" t="n">
        <v>708.2</v>
      </c>
      <c r="C52" s="1" t="n">
        <v>1137.1</v>
      </c>
      <c r="D52" s="1" t="n">
        <v>40.7</v>
      </c>
      <c r="E52" s="1" t="n">
        <v>332.5</v>
      </c>
      <c r="F52" s="1" t="n">
        <v>28.6</v>
      </c>
      <c r="G52" s="1" t="n">
        <v>196.3</v>
      </c>
      <c r="H52" s="1" t="n">
        <v>254.7</v>
      </c>
      <c r="I52" s="1" t="n">
        <v>7.55666666667</v>
      </c>
      <c r="J52" s="1" t="n">
        <v>5.05</v>
      </c>
      <c r="K52" s="1" t="n">
        <v>104.8</v>
      </c>
      <c r="L52" s="1" t="n">
        <v>6.03333333333</v>
      </c>
      <c r="M52" s="1" t="n">
        <v>25.6</v>
      </c>
      <c r="N52" s="1" t="n">
        <v>2321.8</v>
      </c>
      <c r="O52" s="1" t="n">
        <v>108.9</v>
      </c>
      <c r="P52" s="1" t="n">
        <v>893.2</v>
      </c>
      <c r="Q52" s="1" t="n">
        <v>1143.115</v>
      </c>
      <c r="R52" s="1" t="n">
        <v>685.9</v>
      </c>
      <c r="S52" s="1" t="n">
        <v>11796.9045001</v>
      </c>
      <c r="T52" s="1" t="n">
        <v>3.581</v>
      </c>
      <c r="U52" s="1" t="n">
        <v>89.6</v>
      </c>
      <c r="V52" s="1" t="n">
        <v>76.2</v>
      </c>
      <c r="W52" s="1" t="n">
        <v>102</v>
      </c>
      <c r="X52" s="1" t="n">
        <v>196.2</v>
      </c>
    </row>
    <row r="53" customFormat="false" ht="14.65" hidden="false" customHeight="false" outlineLevel="0" collapsed="false">
      <c r="A53" s="3" t="n">
        <v>26268</v>
      </c>
      <c r="B53" s="1" t="n">
        <v>724.5</v>
      </c>
      <c r="C53" s="1" t="n">
        <v>1150.9</v>
      </c>
      <c r="D53" s="1" t="n">
        <v>41</v>
      </c>
      <c r="E53" s="1" t="n">
        <v>337.5</v>
      </c>
      <c r="F53" s="1" t="n">
        <v>3.2</v>
      </c>
      <c r="G53" s="1" t="n">
        <v>203.9</v>
      </c>
      <c r="H53" s="1" t="n">
        <v>240.5</v>
      </c>
      <c r="I53" s="1" t="n">
        <v>7.3</v>
      </c>
      <c r="J53" s="1" t="n">
        <v>4.23333333333</v>
      </c>
      <c r="K53" s="1" t="n">
        <v>107</v>
      </c>
      <c r="L53" s="1" t="n">
        <v>5.93333333333</v>
      </c>
      <c r="M53" s="1" t="n">
        <v>25.7</v>
      </c>
      <c r="N53" s="1" t="n">
        <v>2355.3</v>
      </c>
      <c r="O53" s="1" t="n">
        <v>114.5</v>
      </c>
      <c r="P53" s="1" t="n">
        <v>890.5</v>
      </c>
      <c r="Q53" s="1" t="n">
        <v>1162.898</v>
      </c>
      <c r="R53" s="1" t="n">
        <v>704.433333333</v>
      </c>
      <c r="S53" s="1" t="n">
        <v>12036.2819503</v>
      </c>
      <c r="T53" s="1" t="n">
        <v>3.587</v>
      </c>
      <c r="U53" s="1" t="n">
        <v>92.1</v>
      </c>
      <c r="V53" s="1" t="n">
        <v>75.4</v>
      </c>
      <c r="W53" s="1" t="n">
        <v>104</v>
      </c>
      <c r="X53" s="1" t="n">
        <v>175.1</v>
      </c>
    </row>
    <row r="54" customFormat="false" ht="14.65" hidden="false" customHeight="false" outlineLevel="0" collapsed="false">
      <c r="A54" s="3" t="n">
        <v>26359</v>
      </c>
      <c r="B54" s="1" t="n">
        <v>741.9</v>
      </c>
      <c r="C54" s="1" t="n">
        <v>1190.1</v>
      </c>
      <c r="D54" s="1" t="n">
        <v>41.3333333333</v>
      </c>
      <c r="E54" s="1" t="n">
        <v>348.6</v>
      </c>
      <c r="F54" s="1" t="n">
        <v>10.5</v>
      </c>
      <c r="G54" s="1" t="n">
        <v>217.4</v>
      </c>
      <c r="H54" s="1" t="n">
        <v>269.3</v>
      </c>
      <c r="I54" s="1" t="n">
        <v>7.23333333333</v>
      </c>
      <c r="J54" s="1" t="n">
        <v>3.43333333333</v>
      </c>
      <c r="K54" s="1" t="n">
        <v>107.8</v>
      </c>
      <c r="L54" s="1" t="n">
        <v>5.76666666667</v>
      </c>
      <c r="M54" s="1" t="n">
        <v>26.4</v>
      </c>
      <c r="N54" s="1" t="n">
        <v>2387.6</v>
      </c>
      <c r="O54" s="1" t="n">
        <v>129</v>
      </c>
      <c r="P54" s="1" t="n">
        <v>903.7</v>
      </c>
      <c r="Q54" s="1" t="n">
        <v>1190.136</v>
      </c>
      <c r="R54" s="1" t="n">
        <v>725.633333333</v>
      </c>
      <c r="S54" s="1" t="n">
        <v>12400.8867378</v>
      </c>
      <c r="T54" s="1" t="n">
        <v>3.52</v>
      </c>
      <c r="U54" s="1" t="n">
        <v>97.3</v>
      </c>
      <c r="V54" s="1" t="n">
        <v>76.7</v>
      </c>
      <c r="W54" s="1" t="n">
        <v>107.4</v>
      </c>
      <c r="X54" s="1" t="n">
        <v>195.6</v>
      </c>
    </row>
    <row r="55" customFormat="false" ht="14.65" hidden="false" customHeight="false" outlineLevel="0" collapsed="false">
      <c r="A55" s="3" t="n">
        <v>26451</v>
      </c>
      <c r="B55" s="1" t="n">
        <v>759.9</v>
      </c>
      <c r="C55" s="1" t="n">
        <v>1223.5</v>
      </c>
      <c r="D55" s="1" t="n">
        <v>41.6</v>
      </c>
      <c r="E55" s="1" t="n">
        <v>356.1</v>
      </c>
      <c r="F55" s="1" t="n">
        <v>31.1</v>
      </c>
      <c r="G55" s="1" t="n">
        <v>221.8</v>
      </c>
      <c r="H55" s="1" t="n">
        <v>260.7</v>
      </c>
      <c r="I55" s="1" t="n">
        <v>7.27666666667</v>
      </c>
      <c r="J55" s="1" t="n">
        <v>3.74666666667</v>
      </c>
      <c r="K55" s="1" t="n">
        <v>110.2</v>
      </c>
      <c r="L55" s="1" t="n">
        <v>5.7</v>
      </c>
      <c r="M55" s="1" t="n">
        <v>26.7</v>
      </c>
      <c r="N55" s="1" t="n">
        <v>2428.1</v>
      </c>
      <c r="O55" s="1" t="n">
        <v>130.9</v>
      </c>
      <c r="P55" s="1" t="n">
        <v>902.6</v>
      </c>
      <c r="Q55" s="1" t="n">
        <v>1206.902</v>
      </c>
      <c r="R55" s="1" t="n">
        <v>743.8</v>
      </c>
      <c r="S55" s="1" t="n">
        <v>12511.9683057</v>
      </c>
      <c r="T55" s="1" t="n">
        <v>3.534</v>
      </c>
      <c r="U55" s="1" t="n">
        <v>98</v>
      </c>
      <c r="V55" s="1" t="n">
        <v>78.1</v>
      </c>
      <c r="W55" s="1" t="n">
        <v>108.2</v>
      </c>
      <c r="X55" s="1" t="n">
        <v>192.3</v>
      </c>
    </row>
    <row r="56" customFormat="false" ht="14.65" hidden="false" customHeight="false" outlineLevel="0" collapsed="false">
      <c r="A56" s="3" t="n">
        <v>26543</v>
      </c>
      <c r="B56" s="1" t="n">
        <v>778.1</v>
      </c>
      <c r="C56" s="1" t="n">
        <v>1247.6</v>
      </c>
      <c r="D56" s="1" t="n">
        <v>41.9333333333</v>
      </c>
      <c r="E56" s="1" t="n">
        <v>362.8</v>
      </c>
      <c r="F56" s="1" t="n">
        <v>31.8</v>
      </c>
      <c r="G56" s="1" t="n">
        <v>222.5</v>
      </c>
      <c r="H56" s="1" t="n">
        <v>264.4</v>
      </c>
      <c r="I56" s="1" t="n">
        <v>7.20666666667</v>
      </c>
      <c r="J56" s="1" t="n">
        <v>4.24</v>
      </c>
      <c r="K56" s="1" t="n">
        <v>112.3</v>
      </c>
      <c r="L56" s="1" t="n">
        <v>5.56666666667</v>
      </c>
      <c r="M56" s="1" t="n">
        <v>27.1</v>
      </c>
      <c r="N56" s="1" t="n">
        <v>2460.9</v>
      </c>
      <c r="O56" s="1" t="n">
        <v>132.3</v>
      </c>
      <c r="P56" s="1" t="n">
        <v>892.9</v>
      </c>
      <c r="Q56" s="1" t="n">
        <v>1227.459</v>
      </c>
      <c r="R56" s="1" t="n">
        <v>768.8</v>
      </c>
      <c r="S56" s="1" t="n">
        <v>12686.8013368</v>
      </c>
      <c r="T56" s="1" t="n">
        <v>3.607</v>
      </c>
      <c r="U56" s="1" t="n">
        <v>103.1</v>
      </c>
      <c r="V56" s="1" t="n">
        <v>78.7</v>
      </c>
      <c r="W56" s="1" t="n">
        <v>110.4</v>
      </c>
      <c r="X56" s="1" t="n">
        <v>201.1</v>
      </c>
    </row>
    <row r="57" customFormat="false" ht="14.65" hidden="false" customHeight="false" outlineLevel="0" collapsed="false">
      <c r="A57" s="3" t="n">
        <v>26634</v>
      </c>
      <c r="B57" s="1" t="n">
        <v>802.9</v>
      </c>
      <c r="C57" s="1" t="n">
        <v>1287.9</v>
      </c>
      <c r="D57" s="1" t="n">
        <v>42.3666666667</v>
      </c>
      <c r="E57" s="1" t="n">
        <v>383.5</v>
      </c>
      <c r="F57" s="1" t="n">
        <v>20.1</v>
      </c>
      <c r="G57" s="1" t="n">
        <v>230</v>
      </c>
      <c r="H57" s="1" t="n">
        <v>277.2</v>
      </c>
      <c r="I57" s="1" t="n">
        <v>7.13666666667</v>
      </c>
      <c r="J57" s="1" t="n">
        <v>4.85</v>
      </c>
      <c r="K57" s="1" t="n">
        <v>115.1</v>
      </c>
      <c r="L57" s="1" t="n">
        <v>5.36666666667</v>
      </c>
      <c r="M57" s="1" t="n">
        <v>27.6</v>
      </c>
      <c r="N57" s="1" t="n">
        <v>2513.3</v>
      </c>
      <c r="O57" s="1" t="n">
        <v>135.8</v>
      </c>
      <c r="P57" s="1" t="n">
        <v>893.9</v>
      </c>
      <c r="Q57" s="1" t="n">
        <v>1252.07</v>
      </c>
      <c r="R57" s="1" t="n">
        <v>794.366666667</v>
      </c>
      <c r="S57" s="1" t="n">
        <v>12999.6365313</v>
      </c>
      <c r="T57" s="1" t="n">
        <v>3.741</v>
      </c>
      <c r="U57" s="1" t="n">
        <v>110.3</v>
      </c>
      <c r="V57" s="1" t="n">
        <v>79.2</v>
      </c>
      <c r="W57" s="1" t="n">
        <v>121.1</v>
      </c>
      <c r="X57" s="1" t="n">
        <v>213.1</v>
      </c>
    </row>
    <row r="58" customFormat="false" ht="14.65" hidden="false" customHeight="false" outlineLevel="0" collapsed="false">
      <c r="A58" s="3" t="n">
        <v>26724</v>
      </c>
      <c r="B58" s="1" t="n">
        <v>827.2</v>
      </c>
      <c r="C58" s="1" t="n">
        <v>1337.2</v>
      </c>
      <c r="D58" s="1" t="n">
        <v>43.0333333333</v>
      </c>
      <c r="E58" s="1" t="n">
        <v>401</v>
      </c>
      <c r="F58" s="1" t="n">
        <v>32.7</v>
      </c>
      <c r="G58" s="1" t="n">
        <v>237.8</v>
      </c>
      <c r="H58" s="1" t="n">
        <v>288.7</v>
      </c>
      <c r="I58" s="1" t="n">
        <v>7.22</v>
      </c>
      <c r="J58" s="1" t="n">
        <v>5.64</v>
      </c>
      <c r="K58" s="1" t="n">
        <v>118.3</v>
      </c>
      <c r="L58" s="1" t="n">
        <v>4.93333333333</v>
      </c>
      <c r="M58" s="1" t="n">
        <v>28.4</v>
      </c>
      <c r="N58" s="1" t="n">
        <v>2552.3</v>
      </c>
      <c r="O58" s="1" t="n">
        <v>135.2</v>
      </c>
      <c r="P58" s="1" t="n">
        <v>895.8</v>
      </c>
      <c r="Q58" s="1" t="n">
        <v>1280.973</v>
      </c>
      <c r="R58" s="1" t="n">
        <v>813.233333333</v>
      </c>
      <c r="S58" s="1" t="n">
        <v>12894.8940835</v>
      </c>
      <c r="T58" s="1" t="n">
        <v>3.637</v>
      </c>
      <c r="U58" s="1" t="n">
        <v>116.5</v>
      </c>
      <c r="V58" s="1" t="n">
        <v>81.3</v>
      </c>
      <c r="W58" s="1" t="n">
        <v>123.7</v>
      </c>
      <c r="X58" s="1" t="n">
        <v>231.7</v>
      </c>
    </row>
    <row r="59" customFormat="false" ht="14.65" hidden="false" customHeight="false" outlineLevel="0" collapsed="false">
      <c r="A59" s="3" t="n">
        <v>26816</v>
      </c>
      <c r="B59" s="1" t="n">
        <v>842.1</v>
      </c>
      <c r="C59" s="1" t="n">
        <v>1367.7</v>
      </c>
      <c r="D59" s="1" t="n">
        <v>43.9333333333</v>
      </c>
      <c r="E59" s="1" t="n">
        <v>416.7</v>
      </c>
      <c r="F59" s="1" t="n">
        <v>37.4</v>
      </c>
      <c r="G59" s="1" t="n">
        <v>225.6</v>
      </c>
      <c r="H59" s="1" t="n">
        <v>282.4</v>
      </c>
      <c r="I59" s="1" t="n">
        <v>7.30666666667</v>
      </c>
      <c r="J59" s="1" t="n">
        <v>6.61</v>
      </c>
      <c r="K59" s="1" t="n">
        <v>120.2</v>
      </c>
      <c r="L59" s="1" t="n">
        <v>4.93333333333</v>
      </c>
      <c r="M59" s="1" t="n">
        <v>28.8</v>
      </c>
      <c r="N59" s="1" t="n">
        <v>2553.9</v>
      </c>
      <c r="O59" s="1" t="n">
        <v>136.8</v>
      </c>
      <c r="P59" s="1" t="n">
        <v>890.2</v>
      </c>
      <c r="Q59" s="1" t="n">
        <v>1310.623</v>
      </c>
      <c r="R59" s="1" t="n">
        <v>826.566666667</v>
      </c>
      <c r="S59" s="1" t="n">
        <v>12737.3677467</v>
      </c>
      <c r="T59" s="1" t="n">
        <v>3.75</v>
      </c>
      <c r="U59" s="1" t="n">
        <v>113.3</v>
      </c>
      <c r="V59" s="1" t="n">
        <v>81</v>
      </c>
      <c r="W59" s="1" t="n">
        <v>126.2</v>
      </c>
      <c r="X59" s="1" t="n">
        <v>241</v>
      </c>
    </row>
    <row r="60" customFormat="false" ht="14.65" hidden="false" customHeight="false" outlineLevel="0" collapsed="false">
      <c r="A60" s="3" t="n">
        <v>26908</v>
      </c>
      <c r="B60" s="1" t="n">
        <v>860.8</v>
      </c>
      <c r="C60" s="1" t="n">
        <v>1390.5</v>
      </c>
      <c r="D60" s="1" t="n">
        <v>44.8</v>
      </c>
      <c r="E60" s="1" t="n">
        <v>423</v>
      </c>
      <c r="F60" s="1" t="n">
        <v>26.7</v>
      </c>
      <c r="G60" s="1" t="n">
        <v>216.1</v>
      </c>
      <c r="H60" s="1" t="n">
        <v>271.5</v>
      </c>
      <c r="I60" s="1" t="n">
        <v>7.58666666667</v>
      </c>
      <c r="J60" s="1" t="n">
        <v>8.38666666667</v>
      </c>
      <c r="K60" s="1" t="n">
        <v>122.1</v>
      </c>
      <c r="L60" s="1" t="n">
        <v>4.8</v>
      </c>
      <c r="M60" s="1" t="n">
        <v>29.4</v>
      </c>
      <c r="N60" s="1" t="n">
        <v>2570.3</v>
      </c>
      <c r="O60" s="1" t="n">
        <v>141.9</v>
      </c>
      <c r="P60" s="1" t="n">
        <v>875.5</v>
      </c>
      <c r="Q60" s="1" t="n">
        <v>1348.818</v>
      </c>
      <c r="R60" s="1" t="n">
        <v>838.2</v>
      </c>
      <c r="S60" s="1" t="n">
        <v>13058.8976503</v>
      </c>
      <c r="T60" s="1" t="n">
        <v>4.07</v>
      </c>
      <c r="U60" s="1" t="n">
        <v>113.3</v>
      </c>
      <c r="V60" s="1" t="n">
        <v>80.5</v>
      </c>
      <c r="W60" s="1" t="n">
        <v>129</v>
      </c>
      <c r="X60" s="1" t="n">
        <v>244.4</v>
      </c>
    </row>
    <row r="61" customFormat="false" ht="14.65" hidden="false" customHeight="false" outlineLevel="0" collapsed="false">
      <c r="A61" s="3" t="n">
        <v>26999</v>
      </c>
      <c r="B61" s="1" t="n">
        <v>876.1</v>
      </c>
      <c r="C61" s="1" t="n">
        <v>1435.3</v>
      </c>
      <c r="D61" s="1" t="n">
        <v>45.9333333333</v>
      </c>
      <c r="E61" s="1" t="n">
        <v>424.2</v>
      </c>
      <c r="F61" s="1" t="n">
        <v>55.2</v>
      </c>
      <c r="G61" s="1" t="n">
        <v>205.7</v>
      </c>
      <c r="H61" s="1" t="n">
        <v>276.1</v>
      </c>
      <c r="I61" s="1" t="n">
        <v>7.65</v>
      </c>
      <c r="J61" s="1" t="n">
        <v>7.46</v>
      </c>
      <c r="K61" s="1" t="n">
        <v>123.6</v>
      </c>
      <c r="L61" s="1" t="n">
        <v>4.76666666667</v>
      </c>
      <c r="M61" s="1" t="n">
        <v>30</v>
      </c>
      <c r="N61" s="1" t="n">
        <v>2564.4</v>
      </c>
      <c r="O61" s="1" t="n">
        <v>148.3</v>
      </c>
      <c r="P61" s="1" t="n">
        <v>883.8</v>
      </c>
      <c r="Q61" s="1" t="n">
        <v>1384.255</v>
      </c>
      <c r="R61" s="1" t="n">
        <v>849</v>
      </c>
      <c r="S61" s="1" t="n">
        <v>12670.7586486</v>
      </c>
      <c r="T61" s="1" t="n">
        <v>5.195</v>
      </c>
      <c r="U61" s="1" t="n">
        <v>117.1</v>
      </c>
      <c r="V61" s="1" t="n">
        <v>80</v>
      </c>
      <c r="W61" s="1" t="n">
        <v>132.8</v>
      </c>
      <c r="X61" s="1" t="n">
        <v>250.7</v>
      </c>
    </row>
    <row r="62" customFormat="false" ht="14.65" hidden="false" customHeight="false" outlineLevel="0" collapsed="false">
      <c r="A62" s="3" t="n">
        <v>27089</v>
      </c>
      <c r="B62" s="1" t="n">
        <v>894.4</v>
      </c>
      <c r="C62" s="1" t="n">
        <v>1446.6</v>
      </c>
      <c r="D62" s="1" t="n">
        <v>47.3</v>
      </c>
      <c r="E62" s="1" t="n">
        <v>424</v>
      </c>
      <c r="F62" s="1" t="n">
        <v>32.2</v>
      </c>
      <c r="G62" s="1" t="n">
        <v>190.8</v>
      </c>
      <c r="H62" s="1" t="n">
        <v>268.7</v>
      </c>
      <c r="I62" s="1" t="n">
        <v>7.89666666667</v>
      </c>
      <c r="J62" s="1" t="n">
        <v>7.60333333333</v>
      </c>
      <c r="K62" s="1" t="n">
        <v>124.9</v>
      </c>
      <c r="L62" s="1" t="n">
        <v>5.13333333333</v>
      </c>
      <c r="M62" s="1" t="n">
        <v>30.8</v>
      </c>
      <c r="N62" s="1" t="n">
        <v>2546.8</v>
      </c>
      <c r="O62" s="1" t="n">
        <v>151.1</v>
      </c>
      <c r="P62" s="1" t="n">
        <v>893.8</v>
      </c>
      <c r="Q62" s="1" t="n">
        <v>1424.258</v>
      </c>
      <c r="R62" s="1" t="n">
        <v>864.666666667</v>
      </c>
      <c r="S62" s="1" t="n">
        <v>12628.8847026</v>
      </c>
      <c r="T62" s="1" t="n">
        <v>8.2366</v>
      </c>
      <c r="U62" s="1" t="n">
        <v>109.7</v>
      </c>
      <c r="V62" s="1" t="n">
        <v>79.8</v>
      </c>
      <c r="W62" s="1" t="n">
        <v>139.1</v>
      </c>
      <c r="X62" s="1" t="n">
        <v>264</v>
      </c>
    </row>
    <row r="63" customFormat="false" ht="14.65" hidden="false" customHeight="false" outlineLevel="0" collapsed="false">
      <c r="A63" s="3" t="n">
        <v>27181</v>
      </c>
      <c r="B63" s="1" t="n">
        <v>922.4</v>
      </c>
      <c r="C63" s="1" t="n">
        <v>1480.2</v>
      </c>
      <c r="D63" s="1" t="n">
        <v>48.5666666667</v>
      </c>
      <c r="E63" s="1" t="n">
        <v>423.5</v>
      </c>
      <c r="F63" s="1" t="n">
        <v>35</v>
      </c>
      <c r="G63" s="1" t="n">
        <v>182.1</v>
      </c>
      <c r="H63" s="1" t="n">
        <v>278.4</v>
      </c>
      <c r="I63" s="1" t="n">
        <v>8.36333333333</v>
      </c>
      <c r="J63" s="1" t="n">
        <v>8.26666666667</v>
      </c>
      <c r="K63" s="1" t="n">
        <v>128.4</v>
      </c>
      <c r="L63" s="1" t="n">
        <v>5.2</v>
      </c>
      <c r="M63" s="1" t="n">
        <v>31.6</v>
      </c>
      <c r="N63" s="1" t="n">
        <v>2556.5</v>
      </c>
      <c r="O63" s="1" t="n">
        <v>157</v>
      </c>
      <c r="P63" s="1" t="n">
        <v>906.7</v>
      </c>
      <c r="Q63" s="1" t="n">
        <v>1472.634</v>
      </c>
      <c r="R63" s="1" t="n">
        <v>875.133333333</v>
      </c>
      <c r="S63" s="1" t="n">
        <v>12301.1884324</v>
      </c>
      <c r="T63" s="1" t="n">
        <v>9.34</v>
      </c>
      <c r="U63" s="1" t="n">
        <v>106.9</v>
      </c>
      <c r="V63" s="1" t="n">
        <v>79.7</v>
      </c>
      <c r="W63" s="1" t="n">
        <v>147.4</v>
      </c>
      <c r="X63" s="1" t="n">
        <v>275.9</v>
      </c>
    </row>
    <row r="64" customFormat="false" ht="14.65" hidden="false" customHeight="false" outlineLevel="0" collapsed="false">
      <c r="A64" s="3" t="n">
        <v>27273</v>
      </c>
      <c r="B64" s="1" t="n">
        <v>950.1</v>
      </c>
      <c r="C64" s="1" t="n">
        <v>1510.9</v>
      </c>
      <c r="D64" s="1" t="n">
        <v>49.9333333333</v>
      </c>
      <c r="E64" s="1" t="n">
        <v>413.9</v>
      </c>
      <c r="F64" s="1" t="n">
        <v>16.3</v>
      </c>
      <c r="G64" s="1" t="n">
        <v>176</v>
      </c>
      <c r="H64" s="1" t="n">
        <v>271.2</v>
      </c>
      <c r="I64" s="1" t="n">
        <v>8.98666666667</v>
      </c>
      <c r="J64" s="1" t="n">
        <v>8.28333333333</v>
      </c>
      <c r="K64" s="1" t="n">
        <v>131.5</v>
      </c>
      <c r="L64" s="1" t="n">
        <v>5.63333333333</v>
      </c>
      <c r="M64" s="1" t="n">
        <v>32.5</v>
      </c>
      <c r="N64" s="1" t="n">
        <v>2564.2</v>
      </c>
      <c r="O64" s="1" t="n">
        <v>162.9</v>
      </c>
      <c r="P64" s="1" t="n">
        <v>899.3</v>
      </c>
      <c r="Q64" s="1" t="n">
        <v>1529.386</v>
      </c>
      <c r="R64" s="1" t="n">
        <v>884.6</v>
      </c>
      <c r="S64" s="1" t="n">
        <v>11857.8664004</v>
      </c>
      <c r="T64" s="1" t="n">
        <v>9.2</v>
      </c>
      <c r="U64" s="1" t="n">
        <v>101.1</v>
      </c>
      <c r="V64" s="1" t="n">
        <v>78.8</v>
      </c>
      <c r="W64" s="1" t="n">
        <v>155.6</v>
      </c>
      <c r="X64" s="1" t="n">
        <v>265.4</v>
      </c>
    </row>
    <row r="65" customFormat="false" ht="14.65" hidden="false" customHeight="false" outlineLevel="0" collapsed="false">
      <c r="A65" s="3" t="n">
        <v>27364</v>
      </c>
      <c r="B65" s="1" t="n">
        <v>957.8</v>
      </c>
      <c r="C65" s="1" t="n">
        <v>1549.7</v>
      </c>
      <c r="D65" s="1" t="n">
        <v>51.4666666667</v>
      </c>
      <c r="E65" s="1" t="n">
        <v>400.7</v>
      </c>
      <c r="F65" s="1" t="n">
        <v>49.9</v>
      </c>
      <c r="G65" s="1" t="n">
        <v>153</v>
      </c>
      <c r="H65" s="1" t="n">
        <v>265.5</v>
      </c>
      <c r="I65" s="1" t="n">
        <v>9.01666666667</v>
      </c>
      <c r="J65" s="1" t="n">
        <v>7.33333333333</v>
      </c>
      <c r="K65" s="1" t="n">
        <v>132.2</v>
      </c>
      <c r="L65" s="1" t="n">
        <v>6.6</v>
      </c>
      <c r="M65" s="1" t="n">
        <v>33.3</v>
      </c>
      <c r="N65" s="1" t="n">
        <v>2535.5</v>
      </c>
      <c r="O65" s="1" t="n">
        <v>165.4</v>
      </c>
      <c r="P65" s="1" t="n">
        <v>904.7</v>
      </c>
      <c r="Q65" s="1" t="n">
        <v>1590.4</v>
      </c>
      <c r="R65" s="1" t="n">
        <v>898.333333333</v>
      </c>
      <c r="S65" s="1" t="n">
        <v>11917.2470819</v>
      </c>
      <c r="T65" s="1" t="n">
        <v>9.3033</v>
      </c>
      <c r="U65" s="1" t="n">
        <v>97</v>
      </c>
      <c r="V65" s="1" t="n">
        <v>79.2</v>
      </c>
      <c r="W65" s="1" t="n">
        <v>163.2</v>
      </c>
      <c r="X65" s="1" t="n">
        <v>274.3</v>
      </c>
    </row>
    <row r="66" customFormat="false" ht="14.65" hidden="false" customHeight="false" outlineLevel="0" collapsed="false">
      <c r="A66" s="3" t="n">
        <v>27454</v>
      </c>
      <c r="B66" s="1" t="n">
        <v>982.7</v>
      </c>
      <c r="C66" s="1" t="n">
        <v>1559.6</v>
      </c>
      <c r="D66" s="1" t="n">
        <v>52.5666666667</v>
      </c>
      <c r="E66" s="1" t="n">
        <v>374.2</v>
      </c>
      <c r="F66" s="1" t="n">
        <v>-30.1</v>
      </c>
      <c r="G66" s="1" t="n">
        <v>143.6</v>
      </c>
      <c r="H66" s="1" t="n">
        <v>237.9</v>
      </c>
      <c r="I66" s="1" t="n">
        <v>8.70666666667</v>
      </c>
      <c r="J66" s="1" t="n">
        <v>5.87</v>
      </c>
      <c r="K66" s="1" t="n">
        <v>133.4</v>
      </c>
      <c r="L66" s="1" t="n">
        <v>8.26666666667</v>
      </c>
      <c r="M66" s="1" t="n">
        <v>34.3</v>
      </c>
      <c r="N66" s="1" t="n">
        <v>2556.9</v>
      </c>
      <c r="O66" s="1" t="n">
        <v>166.1</v>
      </c>
      <c r="P66" s="1" t="n">
        <v>913</v>
      </c>
      <c r="Q66" s="1" t="n">
        <v>1639.897</v>
      </c>
      <c r="R66" s="1" t="n">
        <v>915.4</v>
      </c>
      <c r="S66" s="1" t="n">
        <v>12364.7723888</v>
      </c>
      <c r="T66" s="1" t="n">
        <v>9.8266</v>
      </c>
      <c r="U66" s="1" t="n">
        <v>98</v>
      </c>
      <c r="V66" s="1" t="n">
        <v>79.9</v>
      </c>
      <c r="W66" s="1" t="n">
        <v>175.3</v>
      </c>
      <c r="X66" s="1" t="n">
        <v>270.7</v>
      </c>
    </row>
    <row r="67" customFormat="false" ht="14.65" hidden="false" customHeight="false" outlineLevel="0" collapsed="false">
      <c r="A67" s="3" t="n">
        <v>27546</v>
      </c>
      <c r="B67" s="1" t="n">
        <v>1012.4</v>
      </c>
      <c r="C67" s="1" t="n">
        <v>1596.4</v>
      </c>
      <c r="D67" s="1" t="n">
        <v>53.2</v>
      </c>
      <c r="E67" s="1" t="n">
        <v>364.7</v>
      </c>
      <c r="F67" s="1" t="n">
        <v>-32.9</v>
      </c>
      <c r="G67" s="1" t="n">
        <v>146.6</v>
      </c>
      <c r="H67" s="1" t="n">
        <v>220.4</v>
      </c>
      <c r="I67" s="1" t="n">
        <v>8.87333333333</v>
      </c>
      <c r="J67" s="1" t="n">
        <v>5.4</v>
      </c>
      <c r="K67" s="1" t="n">
        <v>137.7</v>
      </c>
      <c r="L67" s="1" t="n">
        <v>8.86666666667</v>
      </c>
      <c r="M67" s="1" t="n">
        <v>35</v>
      </c>
      <c r="N67" s="1" t="n">
        <v>2597.4</v>
      </c>
      <c r="O67" s="1" t="n">
        <v>129.8</v>
      </c>
      <c r="P67" s="1" t="n">
        <v>910.5</v>
      </c>
      <c r="Q67" s="1" t="n">
        <v>1677.522</v>
      </c>
      <c r="R67" s="1" t="n">
        <v>948.9</v>
      </c>
      <c r="S67" s="1" t="n">
        <v>12765.5642098</v>
      </c>
      <c r="T67" s="1" t="n">
        <v>9.9833</v>
      </c>
      <c r="U67" s="1" t="n">
        <v>111.5</v>
      </c>
      <c r="V67" s="1" t="n">
        <v>81.4</v>
      </c>
      <c r="W67" s="1" t="n">
        <v>191.2</v>
      </c>
      <c r="X67" s="1" t="n">
        <v>263.7</v>
      </c>
    </row>
    <row r="68" customFormat="false" ht="14.65" hidden="false" customHeight="false" outlineLevel="0" collapsed="false">
      <c r="A68" s="3" t="n">
        <v>27638</v>
      </c>
      <c r="B68" s="1" t="n">
        <v>1046.3</v>
      </c>
      <c r="C68" s="1" t="n">
        <v>1657.3</v>
      </c>
      <c r="D68" s="1" t="n">
        <v>54.2666666667</v>
      </c>
      <c r="E68" s="1" t="n">
        <v>368.1</v>
      </c>
      <c r="F68" s="1" t="n">
        <v>-6.1</v>
      </c>
      <c r="G68" s="1" t="n">
        <v>156.5</v>
      </c>
      <c r="H68" s="1" t="n">
        <v>238</v>
      </c>
      <c r="I68" s="1" t="n">
        <v>8.91333333333</v>
      </c>
      <c r="J68" s="1" t="n">
        <v>6.33333333333</v>
      </c>
      <c r="K68" s="1" t="n">
        <v>143</v>
      </c>
      <c r="L68" s="1" t="n">
        <v>8.46666666667</v>
      </c>
      <c r="M68" s="1" t="n">
        <v>35.6</v>
      </c>
      <c r="N68" s="1" t="n">
        <v>2628.3</v>
      </c>
      <c r="O68" s="1" t="n">
        <v>161.9</v>
      </c>
      <c r="P68" s="1" t="n">
        <v>916.4</v>
      </c>
      <c r="Q68" s="1" t="n">
        <v>1723.186</v>
      </c>
      <c r="R68" s="1" t="n">
        <v>983.6</v>
      </c>
      <c r="S68" s="1" t="n">
        <v>12540.9448796</v>
      </c>
      <c r="T68" s="1" t="n">
        <v>10.723</v>
      </c>
      <c r="U68" s="1" t="n">
        <v>134.5</v>
      </c>
      <c r="V68" s="1" t="n">
        <v>82.4</v>
      </c>
      <c r="W68" s="1" t="n">
        <v>195.1</v>
      </c>
      <c r="X68" s="1" t="n">
        <v>266.1</v>
      </c>
    </row>
    <row r="69" customFormat="false" ht="14.65" hidden="false" customHeight="false" outlineLevel="0" collapsed="false">
      <c r="A69" s="3" t="n">
        <v>27729</v>
      </c>
      <c r="B69" s="1" t="n">
        <v>1075.1</v>
      </c>
      <c r="C69" s="1" t="n">
        <v>1709.1</v>
      </c>
      <c r="D69" s="1" t="n">
        <v>55.2666666667</v>
      </c>
      <c r="E69" s="1" t="n">
        <v>371.6</v>
      </c>
      <c r="F69" s="1" t="n">
        <v>1.5</v>
      </c>
      <c r="G69" s="1" t="n">
        <v>163.5</v>
      </c>
      <c r="H69" s="1" t="n">
        <v>250.1</v>
      </c>
      <c r="I69" s="1" t="n">
        <v>8.81</v>
      </c>
      <c r="J69" s="1" t="n">
        <v>5.68333333333</v>
      </c>
      <c r="K69" s="1" t="n">
        <v>146</v>
      </c>
      <c r="L69" s="1" t="n">
        <v>8.3</v>
      </c>
      <c r="M69" s="1" t="n">
        <v>36.2</v>
      </c>
      <c r="N69" s="1" t="n">
        <v>2656.4</v>
      </c>
      <c r="O69" s="1" t="n">
        <v>167.7</v>
      </c>
      <c r="P69" s="1" t="n">
        <v>921.9</v>
      </c>
      <c r="Q69" s="1" t="n">
        <v>1769.048</v>
      </c>
      <c r="R69" s="1" t="n">
        <v>1007.73333333</v>
      </c>
      <c r="S69" s="1" t="n">
        <v>12658.3847121</v>
      </c>
      <c r="T69" s="1" t="n">
        <v>10.96</v>
      </c>
      <c r="U69" s="1" t="n">
        <v>140.5</v>
      </c>
      <c r="V69" s="1" t="n">
        <v>82.3</v>
      </c>
      <c r="W69" s="1" t="n">
        <v>199</v>
      </c>
      <c r="X69" s="1" t="n">
        <v>277.4</v>
      </c>
    </row>
    <row r="70" customFormat="false" ht="14.65" hidden="false" customHeight="false" outlineLevel="0" collapsed="false">
      <c r="A70" s="3" t="n">
        <v>27820</v>
      </c>
      <c r="B70" s="1" t="n">
        <v>1110.2</v>
      </c>
      <c r="C70" s="1" t="n">
        <v>1767.4</v>
      </c>
      <c r="D70" s="1" t="n">
        <v>55.9</v>
      </c>
      <c r="E70" s="1" t="n">
        <v>376.9</v>
      </c>
      <c r="F70" s="1" t="n">
        <v>29.5</v>
      </c>
      <c r="G70" s="1" t="n">
        <v>180</v>
      </c>
      <c r="H70" s="1" t="n">
        <v>266.9</v>
      </c>
      <c r="I70" s="1" t="n">
        <v>8.55666666667</v>
      </c>
      <c r="J70" s="1" t="n">
        <v>4.95333333333</v>
      </c>
      <c r="K70" s="1" t="n">
        <v>146.7</v>
      </c>
      <c r="L70" s="1" t="n">
        <v>7.73333333333</v>
      </c>
      <c r="M70" s="1" t="n">
        <v>37.2</v>
      </c>
      <c r="N70" s="1" t="n">
        <v>2706</v>
      </c>
      <c r="O70" s="1" t="n">
        <v>171.6</v>
      </c>
      <c r="P70" s="1" t="n">
        <v>921.6</v>
      </c>
      <c r="Q70" s="1" t="n">
        <v>1802.844</v>
      </c>
      <c r="R70" s="1" t="n">
        <v>1039.43333333</v>
      </c>
      <c r="S70" s="1" t="n">
        <v>13035.6102414</v>
      </c>
      <c r="T70" s="1" t="n">
        <v>10.58</v>
      </c>
      <c r="U70" s="1" t="n">
        <v>152.5</v>
      </c>
      <c r="V70" s="1" t="n">
        <v>83.9</v>
      </c>
      <c r="W70" s="1" t="n">
        <v>203.8</v>
      </c>
      <c r="X70" s="1" t="n">
        <v>275.4</v>
      </c>
    </row>
    <row r="71" customFormat="false" ht="14.65" hidden="false" customHeight="false" outlineLevel="0" collapsed="false">
      <c r="A71" s="3" t="n">
        <v>27912</v>
      </c>
      <c r="B71" s="1" t="n">
        <v>1130.2</v>
      </c>
      <c r="C71" s="1" t="n">
        <v>1797.1</v>
      </c>
      <c r="D71" s="1" t="n">
        <v>56.4</v>
      </c>
      <c r="E71" s="1" t="n">
        <v>378.2</v>
      </c>
      <c r="F71" s="1" t="n">
        <v>39.5</v>
      </c>
      <c r="G71" s="1" t="n">
        <v>185.2</v>
      </c>
      <c r="H71" s="1" t="n">
        <v>277.8</v>
      </c>
      <c r="I71" s="1" t="n">
        <v>8.53333333333</v>
      </c>
      <c r="J71" s="1" t="n">
        <v>5.16666666667</v>
      </c>
      <c r="K71" s="1" t="n">
        <v>150</v>
      </c>
      <c r="L71" s="1" t="n">
        <v>7.56666666667</v>
      </c>
      <c r="M71" s="1" t="n">
        <v>37.9</v>
      </c>
      <c r="N71" s="1" t="n">
        <v>2730.1</v>
      </c>
      <c r="O71" s="1" t="n">
        <v>178.8</v>
      </c>
      <c r="P71" s="1" t="n">
        <v>912.7</v>
      </c>
      <c r="Q71" s="1" t="n">
        <v>1832.72</v>
      </c>
      <c r="R71" s="1" t="n">
        <v>1070.4</v>
      </c>
      <c r="S71" s="1" t="n">
        <v>13283.209516</v>
      </c>
      <c r="T71" s="1" t="n">
        <v>10.723</v>
      </c>
      <c r="U71" s="1" t="n">
        <v>147.3</v>
      </c>
      <c r="V71" s="1" t="n">
        <v>84.5</v>
      </c>
      <c r="W71" s="1" t="n">
        <v>203.7</v>
      </c>
      <c r="X71" s="1" t="n">
        <v>278</v>
      </c>
    </row>
    <row r="72" customFormat="false" ht="14.65" hidden="false" customHeight="false" outlineLevel="0" collapsed="false">
      <c r="A72" s="3" t="n">
        <v>28004</v>
      </c>
      <c r="B72" s="1" t="n">
        <v>1159.8</v>
      </c>
      <c r="C72" s="1" t="n">
        <v>1830.5</v>
      </c>
      <c r="D72" s="1" t="n">
        <v>57.3</v>
      </c>
      <c r="E72" s="1" t="n">
        <v>384.6</v>
      </c>
      <c r="F72" s="1" t="n">
        <v>33.8</v>
      </c>
      <c r="G72" s="1" t="n">
        <v>182.4</v>
      </c>
      <c r="H72" s="1" t="n">
        <v>286.8</v>
      </c>
      <c r="I72" s="1" t="n">
        <v>8.46333333333</v>
      </c>
      <c r="J72" s="1" t="n">
        <v>5.17</v>
      </c>
      <c r="K72" s="1" t="n">
        <v>152.9</v>
      </c>
      <c r="L72" s="1" t="n">
        <v>7.73333333333</v>
      </c>
      <c r="M72" s="1" t="n">
        <v>38.8</v>
      </c>
      <c r="N72" s="1" t="n">
        <v>2755.6</v>
      </c>
      <c r="O72" s="1" t="n">
        <v>185.8</v>
      </c>
      <c r="P72" s="1" t="n">
        <v>910.1</v>
      </c>
      <c r="Q72" s="1" t="n">
        <v>1875.382</v>
      </c>
      <c r="R72" s="1" t="n">
        <v>1099</v>
      </c>
      <c r="S72" s="1" t="n">
        <v>13407.747434</v>
      </c>
      <c r="T72" s="1" t="n">
        <v>10.943</v>
      </c>
      <c r="U72" s="1" t="n">
        <v>146</v>
      </c>
      <c r="V72" s="1" t="n">
        <v>84.7</v>
      </c>
      <c r="W72" s="1" t="n">
        <v>211.3</v>
      </c>
      <c r="X72" s="1" t="n">
        <v>284.8</v>
      </c>
    </row>
    <row r="73" customFormat="false" ht="14.65" hidden="false" customHeight="false" outlineLevel="0" collapsed="false">
      <c r="A73" s="3" t="n">
        <v>28095</v>
      </c>
      <c r="B73" s="1" t="n">
        <v>1195</v>
      </c>
      <c r="C73" s="1" t="n">
        <v>1880.8</v>
      </c>
      <c r="D73" s="1" t="n">
        <v>58.1333333333</v>
      </c>
      <c r="E73" s="1" t="n">
        <v>390.1</v>
      </c>
      <c r="F73" s="1" t="n">
        <v>21.1</v>
      </c>
      <c r="G73" s="1" t="n">
        <v>205.7</v>
      </c>
      <c r="H73" s="1" t="n">
        <v>293.9</v>
      </c>
      <c r="I73" s="1" t="n">
        <v>8.18333333333</v>
      </c>
      <c r="J73" s="1" t="n">
        <v>4.69666666667</v>
      </c>
      <c r="K73" s="1" t="n">
        <v>156.7</v>
      </c>
      <c r="L73" s="1" t="n">
        <v>7.76666666667</v>
      </c>
      <c r="M73" s="1" t="n">
        <v>39.5</v>
      </c>
      <c r="N73" s="1" t="n">
        <v>2790</v>
      </c>
      <c r="O73" s="1" t="n">
        <v>193.2</v>
      </c>
      <c r="P73" s="1" t="n">
        <v>908.6</v>
      </c>
      <c r="Q73" s="1" t="n">
        <v>1918.801</v>
      </c>
      <c r="R73" s="1" t="n">
        <v>1139.26666667</v>
      </c>
      <c r="S73" s="1" t="n">
        <v>13684.5647699</v>
      </c>
      <c r="T73" s="1" t="n">
        <v>11.26</v>
      </c>
      <c r="U73" s="1" t="n">
        <v>142.4</v>
      </c>
      <c r="V73" s="1" t="n">
        <v>85</v>
      </c>
      <c r="W73" s="1" t="n">
        <v>214.3</v>
      </c>
      <c r="X73" s="1" t="n">
        <v>286.6</v>
      </c>
    </row>
    <row r="74" customFormat="false" ht="14.65" hidden="false" customHeight="false" outlineLevel="0" collapsed="false">
      <c r="A74" s="3" t="n">
        <v>28185</v>
      </c>
      <c r="B74" s="1" t="n">
        <v>1230.7</v>
      </c>
      <c r="C74" s="1" t="n">
        <v>1933.4</v>
      </c>
      <c r="D74" s="1" t="n">
        <v>59.2</v>
      </c>
      <c r="E74" s="1" t="n">
        <v>408.4</v>
      </c>
      <c r="F74" s="1" t="n">
        <v>30.8</v>
      </c>
      <c r="G74" s="1" t="n">
        <v>211.8</v>
      </c>
      <c r="H74" s="1" t="n">
        <v>305.3</v>
      </c>
      <c r="I74" s="1" t="n">
        <v>8.03333333333</v>
      </c>
      <c r="J74" s="1" t="n">
        <v>4.62333333333</v>
      </c>
      <c r="K74" s="1" t="n">
        <v>160.2</v>
      </c>
      <c r="L74" s="1" t="n">
        <v>7.5</v>
      </c>
      <c r="M74" s="1" t="n">
        <v>40.2</v>
      </c>
      <c r="N74" s="1" t="n">
        <v>2821.2</v>
      </c>
      <c r="O74" s="1" t="n">
        <v>205.7</v>
      </c>
      <c r="P74" s="1" t="n">
        <v>914.3</v>
      </c>
      <c r="Q74" s="1" t="n">
        <v>1967.302</v>
      </c>
      <c r="R74" s="1" t="n">
        <v>1177.9</v>
      </c>
      <c r="S74" s="1" t="n">
        <v>13683.6910945</v>
      </c>
      <c r="T74" s="1" t="n">
        <v>11.773</v>
      </c>
      <c r="U74" s="1" t="n">
        <v>149.3</v>
      </c>
      <c r="V74" s="1" t="n">
        <v>85.3</v>
      </c>
      <c r="W74" s="1" t="n">
        <v>217.8</v>
      </c>
      <c r="X74" s="1" t="n">
        <v>282.1</v>
      </c>
    </row>
    <row r="75" customFormat="false" ht="14.65" hidden="false" customHeight="false" outlineLevel="0" collapsed="false">
      <c r="A75" s="3" t="n">
        <v>28277</v>
      </c>
      <c r="B75" s="1" t="n">
        <v>1259.1</v>
      </c>
      <c r="C75" s="1" t="n">
        <v>2005.3</v>
      </c>
      <c r="D75" s="1" t="n">
        <v>60.2333333333</v>
      </c>
      <c r="E75" s="1" t="n">
        <v>418.6</v>
      </c>
      <c r="F75" s="1" t="n">
        <v>39.9</v>
      </c>
      <c r="G75" s="1" t="n">
        <v>235.1</v>
      </c>
      <c r="H75" s="1" t="n">
        <v>310.4</v>
      </c>
      <c r="I75" s="1" t="n">
        <v>8.01333333333</v>
      </c>
      <c r="J75" s="1" t="n">
        <v>4.82666666667</v>
      </c>
      <c r="K75" s="1" t="n">
        <v>163.6</v>
      </c>
      <c r="L75" s="1" t="n">
        <v>7.13333333333</v>
      </c>
      <c r="M75" s="1" t="n">
        <v>41</v>
      </c>
      <c r="N75" s="1" t="n">
        <v>2834.4</v>
      </c>
      <c r="O75" s="1" t="n">
        <v>206.4</v>
      </c>
      <c r="P75" s="1" t="n">
        <v>924.4</v>
      </c>
      <c r="Q75" s="1" t="n">
        <v>2012.585</v>
      </c>
      <c r="R75" s="1" t="n">
        <v>1209</v>
      </c>
      <c r="S75" s="1" t="n">
        <v>13800.7208387</v>
      </c>
      <c r="T75" s="1" t="n">
        <v>11.866</v>
      </c>
      <c r="U75" s="1" t="n">
        <v>168.3</v>
      </c>
      <c r="V75" s="1" t="n">
        <v>86</v>
      </c>
      <c r="W75" s="1" t="n">
        <v>219.8</v>
      </c>
      <c r="X75" s="1" t="n">
        <v>289</v>
      </c>
    </row>
    <row r="76" customFormat="false" ht="14.65" hidden="false" customHeight="false" outlineLevel="0" collapsed="false">
      <c r="A76" s="3" t="n">
        <v>28369</v>
      </c>
      <c r="B76" s="1" t="n">
        <v>1290.3</v>
      </c>
      <c r="C76" s="1" t="n">
        <v>2067.5</v>
      </c>
      <c r="D76" s="1" t="n">
        <v>61.0666666667</v>
      </c>
      <c r="E76" s="1" t="n">
        <v>425.9</v>
      </c>
      <c r="F76" s="1" t="n">
        <v>63.1</v>
      </c>
      <c r="G76" s="1" t="n">
        <v>234.9</v>
      </c>
      <c r="H76" s="1" t="n">
        <v>306.5</v>
      </c>
      <c r="I76" s="1" t="n">
        <v>7.94666666667</v>
      </c>
      <c r="J76" s="1" t="n">
        <v>5.47333333333</v>
      </c>
      <c r="K76" s="1" t="n">
        <v>167.6</v>
      </c>
      <c r="L76" s="1" t="n">
        <v>6.9</v>
      </c>
      <c r="M76" s="1" t="n">
        <v>41.8</v>
      </c>
      <c r="N76" s="1" t="n">
        <v>2862.6</v>
      </c>
      <c r="O76" s="1" t="n">
        <v>209.1</v>
      </c>
      <c r="P76" s="1" t="n">
        <v>923.5</v>
      </c>
      <c r="Q76" s="1" t="n">
        <v>2058.952</v>
      </c>
      <c r="R76" s="1" t="n">
        <v>1237.36666667</v>
      </c>
      <c r="S76" s="1" t="n">
        <v>13867.6807835</v>
      </c>
      <c r="T76" s="1" t="n">
        <v>11.973</v>
      </c>
      <c r="U76" s="1" t="n">
        <v>180.5</v>
      </c>
      <c r="V76" s="1" t="n">
        <v>86.7</v>
      </c>
      <c r="W76" s="1" t="n">
        <v>225.9</v>
      </c>
      <c r="X76" s="1" t="n">
        <v>290</v>
      </c>
    </row>
    <row r="77" customFormat="false" ht="14.65" hidden="false" customHeight="false" outlineLevel="0" collapsed="false">
      <c r="A77" s="3" t="n">
        <v>28460</v>
      </c>
      <c r="B77" s="1" t="n">
        <v>1328.1</v>
      </c>
      <c r="C77" s="1" t="n">
        <v>2101.2</v>
      </c>
      <c r="D77" s="1" t="n">
        <v>61.9666666667</v>
      </c>
      <c r="E77" s="1" t="n">
        <v>439.4</v>
      </c>
      <c r="F77" s="1" t="n">
        <v>30.4</v>
      </c>
      <c r="G77" s="1" t="n">
        <v>231.7</v>
      </c>
      <c r="H77" s="1" t="n">
        <v>311.8</v>
      </c>
      <c r="I77" s="1" t="n">
        <v>8.10333333333</v>
      </c>
      <c r="J77" s="1" t="n">
        <v>6.13666666667</v>
      </c>
      <c r="K77" s="1" t="n">
        <v>170.5</v>
      </c>
      <c r="L77" s="1" t="n">
        <v>6.66666666667</v>
      </c>
      <c r="M77" s="1" t="n">
        <v>42.6</v>
      </c>
      <c r="N77" s="1" t="n">
        <v>2898.8</v>
      </c>
      <c r="O77" s="1" t="n">
        <v>218.9</v>
      </c>
      <c r="P77" s="1" t="n">
        <v>922.6</v>
      </c>
      <c r="Q77" s="1" t="n">
        <v>2110.945</v>
      </c>
      <c r="R77" s="1" t="n">
        <v>1263.63333333</v>
      </c>
      <c r="S77" s="1" t="n">
        <v>13880.5614487</v>
      </c>
      <c r="T77" s="1" t="n">
        <v>12.19</v>
      </c>
      <c r="U77" s="1" t="n">
        <v>171</v>
      </c>
      <c r="V77" s="1" t="n">
        <v>85.4</v>
      </c>
      <c r="W77" s="1" t="n">
        <v>229.8</v>
      </c>
      <c r="X77" s="1" t="n">
        <v>280.1</v>
      </c>
    </row>
    <row r="78" customFormat="false" ht="14.65" hidden="false" customHeight="false" outlineLevel="0" collapsed="false">
      <c r="A78" s="3" t="n">
        <v>28550</v>
      </c>
      <c r="B78" s="1" t="n">
        <v>1358.3</v>
      </c>
      <c r="C78" s="1" t="n">
        <v>2144.4</v>
      </c>
      <c r="D78" s="1" t="n">
        <v>63.0333333333</v>
      </c>
      <c r="E78" s="1" t="n">
        <v>440.5</v>
      </c>
      <c r="F78" s="1" t="n">
        <v>44.1</v>
      </c>
      <c r="G78" s="1" t="n">
        <v>233.6</v>
      </c>
      <c r="H78" s="1" t="n">
        <v>331.3</v>
      </c>
      <c r="I78" s="1" t="n">
        <v>8.45</v>
      </c>
      <c r="J78" s="1" t="n">
        <v>6.41</v>
      </c>
      <c r="K78" s="1" t="n">
        <v>173.3</v>
      </c>
      <c r="L78" s="1" t="n">
        <v>6.33333333333</v>
      </c>
      <c r="M78" s="1" t="n">
        <v>43.8</v>
      </c>
      <c r="N78" s="1" t="n">
        <v>2920</v>
      </c>
      <c r="O78" s="1" t="n">
        <v>222.3</v>
      </c>
      <c r="P78" s="1" t="n">
        <v>925.2</v>
      </c>
      <c r="Q78" s="1" t="n">
        <v>2164.263</v>
      </c>
      <c r="R78" s="1" t="n">
        <v>1286.7</v>
      </c>
      <c r="S78" s="1" t="n">
        <v>14026.114555</v>
      </c>
      <c r="T78" s="1" t="n">
        <v>12.183</v>
      </c>
      <c r="U78" s="1" t="n">
        <v>165.2</v>
      </c>
      <c r="V78" s="1" t="n">
        <v>85.5</v>
      </c>
      <c r="W78" s="1" t="n">
        <v>234.1</v>
      </c>
      <c r="X78" s="1" t="n">
        <v>287</v>
      </c>
    </row>
    <row r="79" customFormat="false" ht="14.65" hidden="false" customHeight="false" outlineLevel="0" collapsed="false">
      <c r="A79" s="3" t="n">
        <v>28642</v>
      </c>
      <c r="B79" s="1" t="n">
        <v>1417.4</v>
      </c>
      <c r="C79" s="1" t="n">
        <v>2274.6</v>
      </c>
      <c r="D79" s="1" t="n">
        <v>64.4666666667</v>
      </c>
      <c r="E79" s="1" t="n">
        <v>472.7</v>
      </c>
      <c r="F79" s="1" t="n">
        <v>37.3</v>
      </c>
      <c r="G79" s="1" t="n">
        <v>245.1</v>
      </c>
      <c r="H79" s="1" t="n">
        <v>333.9</v>
      </c>
      <c r="I79" s="1" t="n">
        <v>8.67</v>
      </c>
      <c r="J79" s="1" t="n">
        <v>6.48333333333</v>
      </c>
      <c r="K79" s="1" t="n">
        <v>179.8</v>
      </c>
      <c r="L79" s="1" t="n">
        <v>6</v>
      </c>
      <c r="M79" s="1" t="n">
        <v>44.6</v>
      </c>
      <c r="N79" s="1" t="n">
        <v>2976.7</v>
      </c>
      <c r="O79" s="1" t="n">
        <v>233.4</v>
      </c>
      <c r="P79" s="1" t="n">
        <v>946.8</v>
      </c>
      <c r="Q79" s="1" t="n">
        <v>2232.149</v>
      </c>
      <c r="R79" s="1" t="n">
        <v>1309.8</v>
      </c>
      <c r="S79" s="1" t="n">
        <v>14257.4353485</v>
      </c>
      <c r="T79" s="1" t="n">
        <v>12.343</v>
      </c>
      <c r="U79" s="1" t="n">
        <v>193.4</v>
      </c>
      <c r="V79" s="1" t="n">
        <v>87.3</v>
      </c>
      <c r="W79" s="1" t="n">
        <v>236.6</v>
      </c>
      <c r="X79" s="1" t="n">
        <v>313.3</v>
      </c>
    </row>
    <row r="80" customFormat="false" ht="14.65" hidden="false" customHeight="false" outlineLevel="0" collapsed="false">
      <c r="A80" s="3" t="n">
        <v>28734</v>
      </c>
      <c r="B80" s="1" t="n">
        <v>1450.6</v>
      </c>
      <c r="C80" s="1" t="n">
        <v>2334.8</v>
      </c>
      <c r="D80" s="1" t="n">
        <v>65.9666666667</v>
      </c>
      <c r="E80" s="1" t="n">
        <v>485.4</v>
      </c>
      <c r="F80" s="1" t="n">
        <v>35.3</v>
      </c>
      <c r="G80" s="1" t="n">
        <v>248.4</v>
      </c>
      <c r="H80" s="1" t="n">
        <v>337.2</v>
      </c>
      <c r="I80" s="1" t="n">
        <v>8.75333333333</v>
      </c>
      <c r="J80" s="1" t="n">
        <v>7.31666666667</v>
      </c>
      <c r="K80" s="1" t="n">
        <v>176.8</v>
      </c>
      <c r="L80" s="1" t="n">
        <v>6.03333333333</v>
      </c>
      <c r="M80" s="1" t="n">
        <v>45.6</v>
      </c>
      <c r="N80" s="1" t="n">
        <v>2991.9</v>
      </c>
      <c r="O80" s="1" t="n">
        <v>246.9</v>
      </c>
      <c r="P80" s="1" t="n">
        <v>953.1</v>
      </c>
      <c r="Q80" s="1" t="n">
        <v>2292.769</v>
      </c>
      <c r="R80" s="1" t="n">
        <v>1335.23333333</v>
      </c>
      <c r="S80" s="1" t="n">
        <v>14567.3622725</v>
      </c>
      <c r="T80" s="1" t="n">
        <v>12.493</v>
      </c>
      <c r="U80" s="1" t="n">
        <v>198.7</v>
      </c>
      <c r="V80" s="1" t="n">
        <v>87.4</v>
      </c>
      <c r="W80" s="1" t="n">
        <v>245.7</v>
      </c>
      <c r="X80" s="1" t="n">
        <v>316.6</v>
      </c>
    </row>
    <row r="81" customFormat="false" ht="14.65" hidden="false" customHeight="false" outlineLevel="0" collapsed="false">
      <c r="A81" s="3" t="n">
        <v>28825</v>
      </c>
      <c r="B81" s="1" t="n">
        <v>1488.7</v>
      </c>
      <c r="C81" s="1" t="n">
        <v>2411.7</v>
      </c>
      <c r="D81" s="1" t="n">
        <v>67.5</v>
      </c>
      <c r="E81" s="1" t="n">
        <v>496.6</v>
      </c>
      <c r="F81" s="1" t="n">
        <v>38.6</v>
      </c>
      <c r="G81" s="1" t="n">
        <v>248</v>
      </c>
      <c r="H81" s="1" t="n">
        <v>341.4</v>
      </c>
      <c r="I81" s="1" t="n">
        <v>9.02666666667</v>
      </c>
      <c r="J81" s="1" t="n">
        <v>8.68</v>
      </c>
      <c r="K81" s="1" t="n">
        <v>181.4</v>
      </c>
      <c r="L81" s="1" t="n">
        <v>5.9</v>
      </c>
      <c r="M81" s="1" t="n">
        <v>46.7</v>
      </c>
      <c r="N81" s="1" t="n">
        <v>3013.6</v>
      </c>
      <c r="O81" s="1" t="n">
        <v>258</v>
      </c>
      <c r="P81" s="1" t="n">
        <v>959.2</v>
      </c>
      <c r="Q81" s="1" t="n">
        <v>2358.993</v>
      </c>
      <c r="R81" s="1" t="n">
        <v>1361.06666667</v>
      </c>
      <c r="S81" s="1" t="n">
        <v>14620.1199704</v>
      </c>
      <c r="T81" s="1" t="n">
        <v>12.77</v>
      </c>
      <c r="U81" s="1" t="n">
        <v>209.1</v>
      </c>
      <c r="V81" s="1" t="n">
        <v>87.7</v>
      </c>
      <c r="W81" s="1" t="n">
        <v>250.2</v>
      </c>
      <c r="X81" s="1" t="n">
        <v>330.8</v>
      </c>
    </row>
    <row r="82" customFormat="false" ht="14.65" hidden="false" customHeight="false" outlineLevel="0" collapsed="false">
      <c r="A82" s="3" t="n">
        <v>28915</v>
      </c>
      <c r="B82" s="1" t="n">
        <v>1529.3</v>
      </c>
      <c r="C82" s="1" t="n">
        <v>2464.9</v>
      </c>
      <c r="D82" s="1" t="n">
        <v>69.2</v>
      </c>
      <c r="E82" s="1" t="n">
        <v>507.8</v>
      </c>
      <c r="F82" s="1" t="n">
        <v>29.9</v>
      </c>
      <c r="G82" s="1" t="n">
        <v>242.2</v>
      </c>
      <c r="H82" s="1" t="n">
        <v>339.9</v>
      </c>
      <c r="I82" s="1" t="n">
        <v>9.29333333333</v>
      </c>
      <c r="J82" s="1" t="n">
        <v>9.35666666667</v>
      </c>
      <c r="K82" s="1" t="n">
        <v>184.2</v>
      </c>
      <c r="L82" s="1" t="n">
        <v>5.86666666667</v>
      </c>
      <c r="M82" s="1" t="n">
        <v>47.8</v>
      </c>
      <c r="N82" s="1" t="n">
        <v>3033.9</v>
      </c>
      <c r="O82" s="1" t="n">
        <v>264.6</v>
      </c>
      <c r="P82" s="1" t="n">
        <v>950.2</v>
      </c>
      <c r="Q82" s="1" t="n">
        <v>2430.592</v>
      </c>
      <c r="R82" s="1" t="n">
        <v>1380.13333333</v>
      </c>
      <c r="S82" s="1" t="n">
        <v>14903.4361155</v>
      </c>
      <c r="T82" s="1" t="n">
        <v>13.41</v>
      </c>
      <c r="U82" s="1" t="n">
        <v>197.6</v>
      </c>
      <c r="V82" s="1" t="n">
        <v>86.5</v>
      </c>
      <c r="W82" s="1" t="n">
        <v>256</v>
      </c>
      <c r="X82" s="1" t="n">
        <v>330.9</v>
      </c>
    </row>
    <row r="83" customFormat="false" ht="14.65" hidden="false" customHeight="false" outlineLevel="0" collapsed="false">
      <c r="A83" s="3" t="n">
        <v>29007</v>
      </c>
      <c r="B83" s="1" t="n">
        <v>1563.9</v>
      </c>
      <c r="C83" s="1" t="n">
        <v>2522.4</v>
      </c>
      <c r="D83" s="1" t="n">
        <v>71.4</v>
      </c>
      <c r="E83" s="1" t="n">
        <v>507</v>
      </c>
      <c r="F83" s="1" t="n">
        <v>35.5</v>
      </c>
      <c r="G83" s="1" t="n">
        <v>238.2</v>
      </c>
      <c r="H83" s="1" t="n">
        <v>341.7</v>
      </c>
      <c r="I83" s="1" t="n">
        <v>9.39</v>
      </c>
      <c r="J83" s="1" t="n">
        <v>9.37333333333</v>
      </c>
      <c r="K83" s="1" t="n">
        <v>186.8</v>
      </c>
      <c r="L83" s="1" t="n">
        <v>5.7</v>
      </c>
      <c r="M83" s="1" t="n">
        <v>48.9</v>
      </c>
      <c r="N83" s="1" t="n">
        <v>3032.7</v>
      </c>
      <c r="O83" s="1" t="n">
        <v>273</v>
      </c>
      <c r="P83" s="1" t="n">
        <v>956.3</v>
      </c>
      <c r="Q83" s="1" t="n">
        <v>2507.321</v>
      </c>
      <c r="R83" s="1" t="n">
        <v>1411.8</v>
      </c>
      <c r="S83" s="1" t="n">
        <v>15043.8131632</v>
      </c>
      <c r="T83" s="1" t="n">
        <v>15.64</v>
      </c>
      <c r="U83" s="1" t="n">
        <v>196.2</v>
      </c>
      <c r="V83" s="1" t="n">
        <v>86.5</v>
      </c>
      <c r="W83" s="1" t="n">
        <v>261.9</v>
      </c>
      <c r="X83" s="1" t="n">
        <v>329.6</v>
      </c>
    </row>
    <row r="84" customFormat="false" ht="14.65" hidden="false" customHeight="false" outlineLevel="0" collapsed="false">
      <c r="A84" s="3" t="n">
        <v>29099</v>
      </c>
      <c r="B84" s="1" t="n">
        <v>1617.4</v>
      </c>
      <c r="C84" s="1" t="n">
        <v>2592.6</v>
      </c>
      <c r="D84" s="1" t="n">
        <v>73.7</v>
      </c>
      <c r="E84" s="1" t="n">
        <v>521.2</v>
      </c>
      <c r="F84" s="1" t="n">
        <v>6.6</v>
      </c>
      <c r="G84" s="1" t="n">
        <v>235.1</v>
      </c>
      <c r="H84" s="1" t="n">
        <v>336.1</v>
      </c>
      <c r="I84" s="1" t="n">
        <v>9.29</v>
      </c>
      <c r="J84" s="1" t="n">
        <v>9.63</v>
      </c>
      <c r="K84" s="1" t="n">
        <v>189.8</v>
      </c>
      <c r="L84" s="1" t="n">
        <v>5.86666666667</v>
      </c>
      <c r="M84" s="1" t="n">
        <v>50</v>
      </c>
      <c r="N84" s="1" t="n">
        <v>3057.1</v>
      </c>
      <c r="O84" s="1" t="n">
        <v>286.1</v>
      </c>
      <c r="P84" s="1" t="n">
        <v>957</v>
      </c>
      <c r="Q84" s="1" t="n">
        <v>2584.461</v>
      </c>
      <c r="R84" s="1" t="n">
        <v>1446.36666667</v>
      </c>
      <c r="S84" s="1" t="n">
        <v>15268.8762863</v>
      </c>
      <c r="T84" s="1" t="n">
        <v>19.49</v>
      </c>
      <c r="U84" s="1" t="n">
        <v>194</v>
      </c>
      <c r="V84" s="1" t="n">
        <v>86.3</v>
      </c>
      <c r="W84" s="1" t="n">
        <v>278.4</v>
      </c>
      <c r="X84" s="1" t="n">
        <v>337.9</v>
      </c>
    </row>
    <row r="85" customFormat="false" ht="14.65" hidden="false" customHeight="false" outlineLevel="0" collapsed="false">
      <c r="A85" s="3" t="n">
        <v>29190</v>
      </c>
      <c r="B85" s="1" t="n">
        <v>1663.5</v>
      </c>
      <c r="C85" s="1" t="n">
        <v>2650.1</v>
      </c>
      <c r="D85" s="1" t="n">
        <v>76.0333333333</v>
      </c>
      <c r="E85" s="1" t="n">
        <v>517.8</v>
      </c>
      <c r="F85" s="1" t="n">
        <v>-0.2</v>
      </c>
      <c r="G85" s="1" t="n">
        <v>226.1</v>
      </c>
      <c r="H85" s="1" t="n">
        <v>343.4</v>
      </c>
      <c r="I85" s="1" t="n">
        <v>10.5433333333</v>
      </c>
      <c r="J85" s="1" t="n">
        <v>11.8033333333</v>
      </c>
      <c r="K85" s="1" t="n">
        <v>194.2</v>
      </c>
      <c r="L85" s="1" t="n">
        <v>5.96666666667</v>
      </c>
      <c r="M85" s="1" t="n">
        <v>51.2</v>
      </c>
      <c r="N85" s="1" t="n">
        <v>3073</v>
      </c>
      <c r="O85" s="1" t="n">
        <v>297.1</v>
      </c>
      <c r="P85" s="1" t="n">
        <v>964.2</v>
      </c>
      <c r="Q85" s="1" t="n">
        <v>2656.485</v>
      </c>
      <c r="R85" s="1" t="n">
        <v>1468.73333333</v>
      </c>
      <c r="S85" s="1" t="n">
        <v>15427.7900631</v>
      </c>
      <c r="T85" s="1" t="n">
        <v>22.116</v>
      </c>
      <c r="U85" s="1" t="n">
        <v>188.2</v>
      </c>
      <c r="V85" s="1" t="n">
        <v>86.2</v>
      </c>
      <c r="W85" s="1" t="n">
        <v>286.5</v>
      </c>
      <c r="X85" s="1" t="n">
        <v>357.5</v>
      </c>
    </row>
    <row r="86" customFormat="false" ht="14.65" hidden="false" customHeight="false" outlineLevel="0" collapsed="false">
      <c r="A86" s="3" t="n">
        <v>29281</v>
      </c>
      <c r="B86" s="1" t="n">
        <v>1713.1</v>
      </c>
      <c r="C86" s="1" t="n">
        <v>2722.9</v>
      </c>
      <c r="D86" s="1" t="n">
        <v>79.0333333333</v>
      </c>
      <c r="E86" s="1" t="n">
        <v>522.8</v>
      </c>
      <c r="F86" s="1" t="n">
        <v>8.2</v>
      </c>
      <c r="G86" s="1" t="n">
        <v>210.3</v>
      </c>
      <c r="H86" s="1" t="n">
        <v>345.6</v>
      </c>
      <c r="I86" s="1" t="n">
        <v>12.1433333333</v>
      </c>
      <c r="J86" s="1" t="n">
        <v>13.46</v>
      </c>
      <c r="K86" s="1" t="n">
        <v>199.8</v>
      </c>
      <c r="L86" s="1" t="n">
        <v>6.3</v>
      </c>
      <c r="M86" s="1" t="n">
        <v>52.7</v>
      </c>
      <c r="N86" s="1" t="n">
        <v>3073.2</v>
      </c>
      <c r="O86" s="1" t="n">
        <v>296.8</v>
      </c>
      <c r="P86" s="1" t="n">
        <v>977.4</v>
      </c>
      <c r="Q86" s="1" t="n">
        <v>2737.243</v>
      </c>
      <c r="R86" s="1" t="n">
        <v>1493.63333333</v>
      </c>
      <c r="S86" s="1" t="n">
        <v>15219.0762477</v>
      </c>
      <c r="T86" s="1" t="n">
        <v>25.933</v>
      </c>
      <c r="U86" s="1" t="n">
        <v>185.9</v>
      </c>
      <c r="V86" s="1" t="n">
        <v>86.6</v>
      </c>
      <c r="W86" s="1" t="n">
        <v>297.8</v>
      </c>
      <c r="X86" s="1" t="n">
        <v>368.7</v>
      </c>
    </row>
    <row r="87" customFormat="false" ht="14.65" hidden="false" customHeight="false" outlineLevel="0" collapsed="false">
      <c r="A87" s="3" t="n">
        <v>29373</v>
      </c>
      <c r="B87" s="1" t="n">
        <v>1716.9</v>
      </c>
      <c r="C87" s="1" t="n">
        <v>2719.4</v>
      </c>
      <c r="D87" s="1" t="n">
        <v>81.7</v>
      </c>
      <c r="E87" s="1" t="n">
        <v>490.1</v>
      </c>
      <c r="F87" s="1" t="n">
        <v>-2.9</v>
      </c>
      <c r="G87" s="1" t="n">
        <v>170.1</v>
      </c>
      <c r="H87" s="1" t="n">
        <v>325.1</v>
      </c>
      <c r="I87" s="1" t="n">
        <v>11.2033333333</v>
      </c>
      <c r="J87" s="1" t="n">
        <v>10.05</v>
      </c>
      <c r="K87" s="1" t="n">
        <v>208</v>
      </c>
      <c r="L87" s="1" t="n">
        <v>7.33333333333</v>
      </c>
      <c r="M87" s="1" t="n">
        <v>54.2</v>
      </c>
      <c r="N87" s="1" t="n">
        <v>3013.7</v>
      </c>
      <c r="O87" s="1" t="n">
        <v>304.9</v>
      </c>
      <c r="P87" s="1" t="n">
        <v>977.6</v>
      </c>
      <c r="Q87" s="1" t="n">
        <v>2817.237</v>
      </c>
      <c r="R87" s="1" t="n">
        <v>1514.76666667</v>
      </c>
      <c r="S87" s="1" t="n">
        <v>15619.2475753</v>
      </c>
      <c r="T87" s="1" t="n">
        <v>27.913</v>
      </c>
      <c r="U87" s="1" t="n">
        <v>152.3</v>
      </c>
      <c r="V87" s="1" t="n">
        <v>85.3</v>
      </c>
      <c r="W87" s="1" t="n">
        <v>305.3</v>
      </c>
      <c r="X87" s="1" t="n">
        <v>373</v>
      </c>
    </row>
    <row r="88" customFormat="false" ht="14.65" hidden="false" customHeight="false" outlineLevel="0" collapsed="false">
      <c r="A88" s="3" t="n">
        <v>29465</v>
      </c>
      <c r="B88" s="1" t="n">
        <v>1774.9</v>
      </c>
      <c r="C88" s="1" t="n">
        <v>2783.2</v>
      </c>
      <c r="D88" s="1" t="n">
        <v>83.2333333333</v>
      </c>
      <c r="E88" s="1" t="n">
        <v>487.7</v>
      </c>
      <c r="F88" s="1" t="n">
        <v>-39.5</v>
      </c>
      <c r="G88" s="1" t="n">
        <v>173.8</v>
      </c>
      <c r="H88" s="1" t="n">
        <v>306.6</v>
      </c>
      <c r="I88" s="1" t="n">
        <v>11.5766666667</v>
      </c>
      <c r="J88" s="1" t="n">
        <v>9.23666666667</v>
      </c>
      <c r="K88" s="1" t="n">
        <v>215.9</v>
      </c>
      <c r="L88" s="1" t="n">
        <v>7.66666666667</v>
      </c>
      <c r="M88" s="1" t="n">
        <v>55.6</v>
      </c>
      <c r="N88" s="1" t="n">
        <v>3044.8</v>
      </c>
      <c r="O88" s="1" t="n">
        <v>315.7</v>
      </c>
      <c r="P88" s="1" t="n">
        <v>968.6</v>
      </c>
      <c r="Q88" s="1" t="n">
        <v>2900.415</v>
      </c>
      <c r="R88" s="1" t="n">
        <v>1561.66666667</v>
      </c>
      <c r="S88" s="1" t="n">
        <v>15955.8396124</v>
      </c>
      <c r="T88" s="1" t="n">
        <v>28.796</v>
      </c>
      <c r="U88" s="1" t="n">
        <v>157.1</v>
      </c>
      <c r="V88" s="1" t="n">
        <v>85.6</v>
      </c>
      <c r="W88" s="1" t="n">
        <v>338.4</v>
      </c>
      <c r="X88" s="1" t="n">
        <v>368.7</v>
      </c>
    </row>
    <row r="89" customFormat="false" ht="14.65" hidden="false" customHeight="false" outlineLevel="0" collapsed="false">
      <c r="A89" s="3" t="n">
        <v>29556</v>
      </c>
      <c r="B89" s="1" t="n">
        <v>1836.8</v>
      </c>
      <c r="C89" s="1" t="n">
        <v>2911.6</v>
      </c>
      <c r="D89" s="1" t="n">
        <v>85.5666666667</v>
      </c>
      <c r="E89" s="1" t="n">
        <v>496.1</v>
      </c>
      <c r="F89" s="1" t="n">
        <v>4.4</v>
      </c>
      <c r="G89" s="1" t="n">
        <v>191.5</v>
      </c>
      <c r="H89" s="1" t="n">
        <v>323.7</v>
      </c>
      <c r="I89" s="1" t="n">
        <v>12.83</v>
      </c>
      <c r="J89" s="1" t="n">
        <v>13.71</v>
      </c>
      <c r="K89" s="1" t="n">
        <v>224.2</v>
      </c>
      <c r="L89" s="1" t="n">
        <v>7.4</v>
      </c>
      <c r="M89" s="1" t="n">
        <v>57</v>
      </c>
      <c r="N89" s="1" t="n">
        <v>3082.3</v>
      </c>
      <c r="O89" s="1" t="n">
        <v>332.3</v>
      </c>
      <c r="P89" s="1" t="n">
        <v>964.7</v>
      </c>
      <c r="Q89" s="1" t="n">
        <v>2992.45</v>
      </c>
      <c r="R89" s="1" t="n">
        <v>1595.8</v>
      </c>
      <c r="S89" s="1" t="n">
        <v>16156.6017236</v>
      </c>
      <c r="T89" s="1" t="n">
        <v>30.246</v>
      </c>
      <c r="U89" s="1" t="n">
        <v>173.1</v>
      </c>
      <c r="V89" s="1" t="n">
        <v>86.6</v>
      </c>
      <c r="W89" s="1" t="n">
        <v>344.4</v>
      </c>
      <c r="X89" s="1" t="n">
        <v>369</v>
      </c>
    </row>
    <row r="90" customFormat="false" ht="14.65" hidden="false" customHeight="false" outlineLevel="0" collapsed="false">
      <c r="A90" s="3" t="n">
        <v>29646</v>
      </c>
      <c r="B90" s="1" t="n">
        <v>1890.3</v>
      </c>
      <c r="C90" s="1" t="n">
        <v>3043.2</v>
      </c>
      <c r="D90" s="1" t="n">
        <v>87.9333333333</v>
      </c>
      <c r="E90" s="1" t="n">
        <v>505.7</v>
      </c>
      <c r="F90" s="1" t="n">
        <v>44.8</v>
      </c>
      <c r="G90" s="1" t="n">
        <v>187.8</v>
      </c>
      <c r="H90" s="1" t="n">
        <v>336.5</v>
      </c>
      <c r="I90" s="1" t="n">
        <v>13.1633333333</v>
      </c>
      <c r="J90" s="1" t="n">
        <v>14.37</v>
      </c>
      <c r="K90" s="1" t="n">
        <v>244.1</v>
      </c>
      <c r="L90" s="1" t="n">
        <v>7.43333333333</v>
      </c>
      <c r="M90" s="1" t="n">
        <v>58.4</v>
      </c>
      <c r="N90" s="1" t="n">
        <v>3090.5</v>
      </c>
      <c r="O90" s="1" t="n">
        <v>344.4</v>
      </c>
      <c r="P90" s="1" t="n">
        <v>973.8</v>
      </c>
      <c r="Q90" s="1" t="n">
        <v>3084.677</v>
      </c>
      <c r="R90" s="1" t="n">
        <v>1622.03333333</v>
      </c>
      <c r="S90" s="1" t="n">
        <v>16070.6539525</v>
      </c>
      <c r="T90" s="1" t="n">
        <v>36.54</v>
      </c>
      <c r="U90" s="1" t="n">
        <v>187.1</v>
      </c>
      <c r="V90" s="1" t="n">
        <v>87.7</v>
      </c>
      <c r="W90" s="1" t="n">
        <v>351.5</v>
      </c>
      <c r="X90" s="1" t="n">
        <v>376.5</v>
      </c>
    </row>
    <row r="91" customFormat="false" ht="14.65" hidden="false" customHeight="false" outlineLevel="0" collapsed="false">
      <c r="A91" s="3" t="n">
        <v>29738</v>
      </c>
      <c r="B91" s="1" t="n">
        <v>1923.5</v>
      </c>
      <c r="C91" s="1" t="n">
        <v>3073.3</v>
      </c>
      <c r="D91" s="1" t="n">
        <v>89.7666666667</v>
      </c>
      <c r="E91" s="1" t="n">
        <v>512.2</v>
      </c>
      <c r="F91" s="1" t="n">
        <v>18.8</v>
      </c>
      <c r="G91" s="1" t="n">
        <v>180.8</v>
      </c>
      <c r="H91" s="1" t="n">
        <v>341.4</v>
      </c>
      <c r="I91" s="1" t="n">
        <v>13.9833333333</v>
      </c>
      <c r="J91" s="1" t="n">
        <v>14.8266666667</v>
      </c>
      <c r="K91" s="1" t="n">
        <v>248.7</v>
      </c>
      <c r="L91" s="1" t="n">
        <v>7.4</v>
      </c>
      <c r="M91" s="1" t="n">
        <v>59.6</v>
      </c>
      <c r="N91" s="1" t="n">
        <v>3093.2</v>
      </c>
      <c r="O91" s="1" t="n">
        <v>356.9</v>
      </c>
      <c r="P91" s="1" t="n">
        <v>972.8</v>
      </c>
      <c r="Q91" s="1" t="n">
        <v>3158.464</v>
      </c>
      <c r="R91" s="1" t="n">
        <v>1665.23333333</v>
      </c>
      <c r="S91" s="1" t="n">
        <v>16062.0862542</v>
      </c>
      <c r="T91" s="1" t="n">
        <v>35.906</v>
      </c>
      <c r="U91" s="1" t="n">
        <v>178.1</v>
      </c>
      <c r="V91" s="1" t="n">
        <v>86.6</v>
      </c>
      <c r="W91" s="1" t="n">
        <v>356.7</v>
      </c>
      <c r="X91" s="1" t="n">
        <v>381</v>
      </c>
    </row>
    <row r="92" customFormat="false" ht="14.65" hidden="false" customHeight="false" outlineLevel="0" collapsed="false">
      <c r="A92" s="3" t="n">
        <v>29830</v>
      </c>
      <c r="B92" s="1" t="n">
        <v>1967.4</v>
      </c>
      <c r="C92" s="1" t="n">
        <v>3163.2</v>
      </c>
      <c r="D92" s="1" t="n">
        <v>92.2666666667</v>
      </c>
      <c r="E92" s="1" t="n">
        <v>523.5</v>
      </c>
      <c r="F92" s="1" t="n">
        <v>50.3</v>
      </c>
      <c r="G92" s="1" t="n">
        <v>166.5</v>
      </c>
      <c r="H92" s="1" t="n">
        <v>339.7</v>
      </c>
      <c r="I92" s="1" t="n">
        <v>14.92</v>
      </c>
      <c r="J92" s="1" t="n">
        <v>15.0866666667</v>
      </c>
      <c r="K92" s="1" t="n">
        <v>251.2</v>
      </c>
      <c r="L92" s="1" t="n">
        <v>7.4</v>
      </c>
      <c r="M92" s="1" t="n">
        <v>60.9</v>
      </c>
      <c r="N92" s="1" t="n">
        <v>3107</v>
      </c>
      <c r="O92" s="1" t="n">
        <v>371.7</v>
      </c>
      <c r="P92" s="1" t="n">
        <v>972.4</v>
      </c>
      <c r="Q92" s="1" t="n">
        <v>3239.152</v>
      </c>
      <c r="R92" s="1" t="n">
        <v>1695.66666667</v>
      </c>
      <c r="S92" s="1" t="n">
        <v>15769.5142249</v>
      </c>
      <c r="T92" s="1" t="n">
        <v>34.423</v>
      </c>
      <c r="U92" s="1" t="n">
        <v>197.1</v>
      </c>
      <c r="V92" s="1" t="n">
        <v>87.4</v>
      </c>
      <c r="W92" s="1" t="n">
        <v>375.8</v>
      </c>
      <c r="X92" s="1" t="n">
        <v>369.5</v>
      </c>
    </row>
    <row r="93" customFormat="false" ht="14.65" hidden="false" customHeight="false" outlineLevel="0" collapsed="false">
      <c r="A93" s="3" t="n">
        <v>29921</v>
      </c>
      <c r="B93" s="1" t="n">
        <v>1983.9</v>
      </c>
      <c r="C93" s="1" t="n">
        <v>3183.9</v>
      </c>
      <c r="D93" s="1" t="n">
        <v>93.7666666667</v>
      </c>
      <c r="E93" s="1" t="n">
        <v>525.1</v>
      </c>
      <c r="F93" s="1" t="n">
        <v>27</v>
      </c>
      <c r="G93" s="1" t="n">
        <v>149.5</v>
      </c>
      <c r="H93" s="1" t="n">
        <v>348.9</v>
      </c>
      <c r="I93" s="1" t="n">
        <v>14.6166666667</v>
      </c>
      <c r="J93" s="1" t="n">
        <v>12.0233333333</v>
      </c>
      <c r="K93" s="1" t="n">
        <v>253.1</v>
      </c>
      <c r="L93" s="1" t="n">
        <v>8.23333333333</v>
      </c>
      <c r="M93" s="1" t="n">
        <v>61.8</v>
      </c>
      <c r="N93" s="1" t="n">
        <v>3085.4</v>
      </c>
      <c r="O93" s="1" t="n">
        <v>367.9</v>
      </c>
      <c r="P93" s="1" t="n">
        <v>978.4</v>
      </c>
      <c r="Q93" s="1" t="n">
        <v>3317.347</v>
      </c>
      <c r="R93" s="1" t="n">
        <v>1739.56666667</v>
      </c>
      <c r="S93" s="1" t="n">
        <v>16049.18112</v>
      </c>
      <c r="T93" s="1" t="n">
        <v>34.243</v>
      </c>
      <c r="U93" s="1" t="n">
        <v>173.4</v>
      </c>
      <c r="V93" s="1" t="n">
        <v>86.3</v>
      </c>
      <c r="W93" s="1" t="n">
        <v>379.6</v>
      </c>
      <c r="X93" s="1" t="n">
        <v>370.7</v>
      </c>
    </row>
    <row r="94" customFormat="false" ht="14.65" hidden="false" customHeight="false" outlineLevel="0" collapsed="false">
      <c r="A94" s="3" t="n">
        <v>30011</v>
      </c>
      <c r="B94" s="1" t="n">
        <v>2021.4</v>
      </c>
      <c r="C94" s="1" t="n">
        <v>3179.6</v>
      </c>
      <c r="D94" s="1" t="n">
        <v>94.6</v>
      </c>
      <c r="E94" s="1" t="n">
        <v>511.1</v>
      </c>
      <c r="F94" s="1" t="n">
        <v>-25</v>
      </c>
      <c r="G94" s="1" t="n">
        <v>141</v>
      </c>
      <c r="H94" s="1" t="n">
        <v>340.5</v>
      </c>
      <c r="I94" s="1" t="n">
        <v>15.01</v>
      </c>
      <c r="J94" s="1" t="n">
        <v>12.8933333333</v>
      </c>
      <c r="K94" s="1" t="n">
        <v>252.3</v>
      </c>
      <c r="L94" s="1" t="n">
        <v>8.83333333333</v>
      </c>
      <c r="M94" s="1" t="n">
        <v>63.1</v>
      </c>
      <c r="N94" s="1" t="n">
        <v>3102.5</v>
      </c>
      <c r="O94" s="1" t="n">
        <v>370.2</v>
      </c>
      <c r="P94" s="1" t="n">
        <v>976</v>
      </c>
      <c r="Q94" s="1" t="n">
        <v>3386.983</v>
      </c>
      <c r="R94" s="1" t="n">
        <v>1778.6</v>
      </c>
      <c r="S94" s="1" t="n">
        <v>15886.0769764</v>
      </c>
      <c r="T94" s="1" t="n">
        <v>33.053</v>
      </c>
      <c r="U94" s="1" t="n">
        <v>143.9</v>
      </c>
      <c r="V94" s="1" t="n">
        <v>85.4</v>
      </c>
      <c r="W94" s="1" t="n">
        <v>385.9</v>
      </c>
      <c r="X94" s="1" t="n">
        <v>353.6</v>
      </c>
    </row>
    <row r="95" customFormat="false" ht="14.65" hidden="false" customHeight="false" outlineLevel="0" collapsed="false">
      <c r="A95" s="3" t="n">
        <v>30103</v>
      </c>
      <c r="B95" s="1" t="n">
        <v>2046.1</v>
      </c>
      <c r="C95" s="1" t="n">
        <v>3234.7</v>
      </c>
      <c r="D95" s="1" t="n">
        <v>95.9666666667</v>
      </c>
      <c r="E95" s="1" t="n">
        <v>496.9</v>
      </c>
      <c r="F95" s="1" t="n">
        <v>4.2</v>
      </c>
      <c r="G95" s="1" t="n">
        <v>136.3</v>
      </c>
      <c r="H95" s="1" t="n">
        <v>340.6</v>
      </c>
      <c r="I95" s="1" t="n">
        <v>14.51</v>
      </c>
      <c r="J95" s="1" t="n">
        <v>12.36</v>
      </c>
      <c r="K95" s="1" t="n">
        <v>253.6</v>
      </c>
      <c r="L95" s="1" t="n">
        <v>9.43333333333</v>
      </c>
      <c r="M95" s="1" t="n">
        <v>64.2</v>
      </c>
      <c r="N95" s="1" t="n">
        <v>3110.8</v>
      </c>
      <c r="O95" s="1" t="n">
        <v>376.5</v>
      </c>
      <c r="P95" s="1" t="n">
        <v>983</v>
      </c>
      <c r="Q95" s="1" t="n">
        <v>3447.425</v>
      </c>
      <c r="R95" s="1" t="n">
        <v>1816.26666667</v>
      </c>
      <c r="S95" s="1" t="n">
        <v>15903.2409306</v>
      </c>
      <c r="T95" s="1" t="n">
        <v>31.196</v>
      </c>
      <c r="U95" s="1" t="n">
        <v>162.2</v>
      </c>
      <c r="V95" s="1" t="n">
        <v>86.3</v>
      </c>
      <c r="W95" s="1" t="n">
        <v>398.4</v>
      </c>
      <c r="X95" s="1" t="n">
        <v>353.5</v>
      </c>
    </row>
    <row r="96" customFormat="false" ht="14.65" hidden="false" customHeight="false" outlineLevel="0" collapsed="false">
      <c r="A96" s="3" t="n">
        <v>30195</v>
      </c>
      <c r="B96" s="1" t="n">
        <v>2091.1</v>
      </c>
      <c r="C96" s="1" t="n">
        <v>3258.5</v>
      </c>
      <c r="D96" s="1" t="n">
        <v>97.6333333333</v>
      </c>
      <c r="E96" s="1" t="n">
        <v>482.6</v>
      </c>
      <c r="F96" s="1" t="n">
        <v>10</v>
      </c>
      <c r="G96" s="1" t="n">
        <v>134.6</v>
      </c>
      <c r="H96" s="1" t="n">
        <v>348.7</v>
      </c>
      <c r="I96" s="1" t="n">
        <v>13.7533333333</v>
      </c>
      <c r="J96" s="1" t="n">
        <v>9.70666666667</v>
      </c>
      <c r="K96" s="1" t="n">
        <v>257.5</v>
      </c>
      <c r="L96" s="1" t="n">
        <v>9.9</v>
      </c>
      <c r="M96" s="1" t="n">
        <v>65.3</v>
      </c>
      <c r="N96" s="1" t="n">
        <v>3129.6</v>
      </c>
      <c r="O96" s="1" t="n">
        <v>366.8</v>
      </c>
      <c r="P96" s="1" t="n">
        <v>988.2</v>
      </c>
      <c r="Q96" s="1" t="n">
        <v>3517.614</v>
      </c>
      <c r="R96" s="1" t="n">
        <v>1850.76666667</v>
      </c>
      <c r="S96" s="1" t="n">
        <v>16120.5455043</v>
      </c>
      <c r="T96" s="1" t="n">
        <v>31.53</v>
      </c>
      <c r="U96" s="1" t="n">
        <v>167</v>
      </c>
      <c r="V96" s="1" t="n">
        <v>86.3</v>
      </c>
      <c r="W96" s="1" t="n">
        <v>415.9</v>
      </c>
      <c r="X96" s="1" t="n">
        <v>337.3</v>
      </c>
    </row>
    <row r="97" customFormat="false" ht="14.65" hidden="false" customHeight="false" outlineLevel="0" collapsed="false">
      <c r="A97" s="3" t="n">
        <v>30286</v>
      </c>
      <c r="B97" s="1" t="n">
        <v>2148.7</v>
      </c>
      <c r="C97" s="1" t="n">
        <v>3295.5</v>
      </c>
      <c r="D97" s="1" t="n">
        <v>97.9333333333</v>
      </c>
      <c r="E97" s="1" t="n">
        <v>474.1</v>
      </c>
      <c r="F97" s="1" t="n">
        <v>-35.2</v>
      </c>
      <c r="G97" s="1" t="n">
        <v>147.8</v>
      </c>
      <c r="H97" s="1" t="n">
        <v>335.5</v>
      </c>
      <c r="I97" s="1" t="n">
        <v>11.8766666667</v>
      </c>
      <c r="J97" s="1" t="n">
        <v>7.93333333333</v>
      </c>
      <c r="K97" s="1" t="n">
        <v>262.3</v>
      </c>
      <c r="L97" s="1" t="n">
        <v>10.6666666667</v>
      </c>
      <c r="M97" s="1" t="n">
        <v>66</v>
      </c>
      <c r="N97" s="1" t="n">
        <v>3175.5</v>
      </c>
      <c r="O97" s="1" t="n">
        <v>372.1</v>
      </c>
      <c r="P97" s="1" t="n">
        <v>1001.7</v>
      </c>
      <c r="Q97" s="1" t="n">
        <v>3576.98</v>
      </c>
      <c r="R97" s="1" t="n">
        <v>1893.03333333</v>
      </c>
      <c r="S97" s="1" t="n">
        <v>16387.3948248</v>
      </c>
      <c r="T97" s="1" t="n">
        <v>31.78</v>
      </c>
      <c r="U97" s="1" t="n">
        <v>163.7</v>
      </c>
      <c r="V97" s="1" t="n">
        <v>87.1</v>
      </c>
      <c r="W97" s="1" t="n">
        <v>432.2</v>
      </c>
      <c r="X97" s="1" t="n">
        <v>321.2</v>
      </c>
    </row>
    <row r="98" customFormat="false" ht="14.65" hidden="false" customHeight="false" outlineLevel="0" collapsed="false">
      <c r="A98" s="3" t="n">
        <v>30376</v>
      </c>
      <c r="B98" s="1" t="n">
        <v>2185</v>
      </c>
      <c r="C98" s="1" t="n">
        <v>3359.5</v>
      </c>
      <c r="D98" s="1" t="n">
        <v>98</v>
      </c>
      <c r="E98" s="1" t="n">
        <v>456.8</v>
      </c>
      <c r="F98" s="1" t="n">
        <v>-30.1</v>
      </c>
      <c r="G98" s="1" t="n">
        <v>170.8</v>
      </c>
      <c r="H98" s="1" t="n">
        <v>350.1</v>
      </c>
      <c r="I98" s="1" t="n">
        <v>11.8433333333</v>
      </c>
      <c r="J98" s="1" t="n">
        <v>8.08</v>
      </c>
      <c r="K98" s="1" t="n">
        <v>266.7</v>
      </c>
      <c r="L98" s="1" t="n">
        <v>10.3666666667</v>
      </c>
      <c r="M98" s="1" t="n">
        <v>66.6</v>
      </c>
      <c r="N98" s="1" t="n">
        <v>3202</v>
      </c>
      <c r="O98" s="1" t="n">
        <v>366.8</v>
      </c>
      <c r="P98" s="1" t="n">
        <v>1002.3</v>
      </c>
      <c r="Q98" s="1" t="n">
        <v>3626.319</v>
      </c>
      <c r="R98" s="1" t="n">
        <v>1995.86666667</v>
      </c>
      <c r="S98" s="1" t="n">
        <v>16758.3594233</v>
      </c>
      <c r="T98" s="1" t="n">
        <v>29.62</v>
      </c>
      <c r="U98" s="1" t="n">
        <v>183</v>
      </c>
      <c r="V98" s="1" t="n">
        <v>88.1</v>
      </c>
      <c r="W98" s="1" t="n">
        <v>435.4</v>
      </c>
      <c r="X98" s="1" t="n">
        <v>324.3</v>
      </c>
    </row>
    <row r="99" customFormat="false" ht="14.65" hidden="false" customHeight="false" outlineLevel="0" collapsed="false">
      <c r="A99" s="3" t="n">
        <v>30468</v>
      </c>
      <c r="B99" s="1" t="n">
        <v>2257.2</v>
      </c>
      <c r="C99" s="1" t="n">
        <v>3469.4</v>
      </c>
      <c r="D99" s="1" t="n">
        <v>99.1333333333</v>
      </c>
      <c r="E99" s="1" t="n">
        <v>460.3</v>
      </c>
      <c r="F99" s="1" t="n">
        <v>6.6</v>
      </c>
      <c r="G99" s="1" t="n">
        <v>192.7</v>
      </c>
      <c r="H99" s="1" t="n">
        <v>370.8</v>
      </c>
      <c r="I99" s="1" t="n">
        <v>11.57</v>
      </c>
      <c r="J99" s="1" t="n">
        <v>8.41666666667</v>
      </c>
      <c r="K99" s="1" t="n">
        <v>277.8</v>
      </c>
      <c r="L99" s="1" t="n">
        <v>10.1333333333</v>
      </c>
      <c r="M99" s="1" t="n">
        <v>67.2</v>
      </c>
      <c r="N99" s="1" t="n">
        <v>3259.3</v>
      </c>
      <c r="O99" s="1" t="n">
        <v>376</v>
      </c>
      <c r="P99" s="1" t="n">
        <v>1004.8</v>
      </c>
      <c r="Q99" s="1" t="n">
        <v>3686.052</v>
      </c>
      <c r="R99" s="1" t="n">
        <v>2046.8</v>
      </c>
      <c r="S99" s="1" t="n">
        <v>17041.1631238</v>
      </c>
      <c r="T99" s="1" t="n">
        <v>28.606</v>
      </c>
      <c r="U99" s="1" t="n">
        <v>214.3</v>
      </c>
      <c r="V99" s="1" t="n">
        <v>89.9</v>
      </c>
      <c r="W99" s="1" t="n">
        <v>442.4</v>
      </c>
      <c r="X99" s="1" t="n">
        <v>324.9</v>
      </c>
    </row>
    <row r="100" customFormat="false" ht="14.65" hidden="false" customHeight="false" outlineLevel="0" collapsed="false">
      <c r="A100" s="3" t="n">
        <v>30560</v>
      </c>
      <c r="B100" s="1" t="n">
        <v>2316.8</v>
      </c>
      <c r="C100" s="1" t="n">
        <v>3563.8</v>
      </c>
      <c r="D100" s="1" t="n">
        <v>100.1</v>
      </c>
      <c r="E100" s="1" t="n">
        <v>478.5</v>
      </c>
      <c r="F100" s="1" t="n">
        <v>15.4</v>
      </c>
      <c r="G100" s="1" t="n">
        <v>210.3</v>
      </c>
      <c r="H100" s="1" t="n">
        <v>396.6</v>
      </c>
      <c r="I100" s="1" t="n">
        <v>12.3433333333</v>
      </c>
      <c r="J100" s="1" t="n">
        <v>9.18333333333</v>
      </c>
      <c r="K100" s="1" t="n">
        <v>284.5</v>
      </c>
      <c r="L100" s="1" t="n">
        <v>9.36666666667</v>
      </c>
      <c r="M100" s="1" t="n">
        <v>67.5</v>
      </c>
      <c r="N100" s="1" t="n">
        <v>3305.3</v>
      </c>
      <c r="O100" s="1" t="n">
        <v>362.7</v>
      </c>
      <c r="P100" s="1" t="n">
        <v>1015.4</v>
      </c>
      <c r="Q100" s="1" t="n">
        <v>3736.132</v>
      </c>
      <c r="R100" s="1" t="n">
        <v>2079.33333333</v>
      </c>
      <c r="S100" s="1" t="n">
        <v>17064.9380495</v>
      </c>
      <c r="T100" s="1" t="n">
        <v>28.866</v>
      </c>
      <c r="U100" s="1" t="n">
        <v>228</v>
      </c>
      <c r="V100" s="1" t="n">
        <v>90.7</v>
      </c>
      <c r="W100" s="1" t="n">
        <v>438</v>
      </c>
      <c r="X100" s="1" t="n">
        <v>327</v>
      </c>
    </row>
    <row r="101" customFormat="false" ht="14.65" hidden="false" customHeight="false" outlineLevel="0" collapsed="false">
      <c r="A101" s="3" t="n">
        <v>30651</v>
      </c>
      <c r="B101" s="1" t="n">
        <v>2374.7</v>
      </c>
      <c r="C101" s="1" t="n">
        <v>3665.4</v>
      </c>
      <c r="D101" s="1" t="n">
        <v>101.1</v>
      </c>
      <c r="E101" s="1" t="n">
        <v>509.7</v>
      </c>
      <c r="F101" s="1" t="n">
        <v>37.6</v>
      </c>
      <c r="G101" s="1" t="n">
        <v>216.1</v>
      </c>
      <c r="H101" s="1" t="n">
        <v>421.4</v>
      </c>
      <c r="I101" s="1" t="n">
        <v>12.41</v>
      </c>
      <c r="J101" s="1" t="n">
        <v>8.79333333333</v>
      </c>
      <c r="K101" s="1" t="n">
        <v>291.6</v>
      </c>
      <c r="L101" s="1" t="n">
        <v>8.53333333333</v>
      </c>
      <c r="M101" s="1" t="n">
        <v>68.1</v>
      </c>
      <c r="N101" s="1" t="n">
        <v>3353.3</v>
      </c>
      <c r="O101" s="1" t="n">
        <v>371.7</v>
      </c>
      <c r="P101" s="1" t="n">
        <v>1008.3</v>
      </c>
      <c r="Q101" s="1" t="n">
        <v>3793.015</v>
      </c>
      <c r="R101" s="1" t="n">
        <v>2117.1</v>
      </c>
      <c r="S101" s="1" t="n">
        <v>16972.1150305</v>
      </c>
      <c r="T101" s="1" t="n">
        <v>28.94</v>
      </c>
      <c r="U101" s="1" t="n">
        <v>223.9</v>
      </c>
      <c r="V101" s="1" t="n">
        <v>90.9</v>
      </c>
      <c r="W101" s="1" t="n">
        <v>442</v>
      </c>
      <c r="X101" s="1" t="n">
        <v>332.7</v>
      </c>
    </row>
    <row r="102" customFormat="false" ht="14.65" hidden="false" customHeight="false" outlineLevel="0" collapsed="false">
      <c r="A102" s="3" t="n">
        <v>30742</v>
      </c>
      <c r="B102" s="1" t="n">
        <v>2422.5</v>
      </c>
      <c r="C102" s="1" t="n">
        <v>3792.8</v>
      </c>
      <c r="D102" s="1" t="n">
        <v>102.533333333</v>
      </c>
      <c r="E102" s="1" t="n">
        <v>523.4</v>
      </c>
      <c r="F102" s="1" t="n">
        <v>92.8</v>
      </c>
      <c r="G102" s="1" t="n">
        <v>223.9</v>
      </c>
      <c r="H102" s="1" t="n">
        <v>455.8</v>
      </c>
      <c r="I102" s="1" t="n">
        <v>12.2833333333</v>
      </c>
      <c r="J102" s="1" t="n">
        <v>9.13</v>
      </c>
      <c r="K102" s="1" t="n">
        <v>300.7</v>
      </c>
      <c r="L102" s="1" t="n">
        <v>7.86666666667</v>
      </c>
      <c r="M102" s="1" t="n">
        <v>69.1</v>
      </c>
      <c r="N102" s="1" t="n">
        <v>3385.5</v>
      </c>
      <c r="O102" s="1" t="n">
        <v>378.7</v>
      </c>
      <c r="P102" s="1" t="n">
        <v>1017.1</v>
      </c>
      <c r="Q102" s="1" t="n">
        <v>3856.972</v>
      </c>
      <c r="R102" s="1" t="n">
        <v>2162.33333333</v>
      </c>
      <c r="S102" s="1" t="n">
        <v>16927.2065201</v>
      </c>
      <c r="T102" s="1" t="n">
        <v>28.763</v>
      </c>
      <c r="U102" s="1" t="n">
        <v>261.8</v>
      </c>
      <c r="V102" s="1" t="n">
        <v>91.1</v>
      </c>
      <c r="W102" s="1" t="n">
        <v>447.9</v>
      </c>
      <c r="X102" s="1" t="n">
        <v>340</v>
      </c>
    </row>
    <row r="103" customFormat="false" ht="14.65" hidden="false" customHeight="false" outlineLevel="0" collapsed="false">
      <c r="A103" s="3" t="n">
        <v>30834</v>
      </c>
      <c r="B103" s="1" t="n">
        <v>2475.6</v>
      </c>
      <c r="C103" s="1" t="n">
        <v>3879.2</v>
      </c>
      <c r="D103" s="1" t="n">
        <v>103.5</v>
      </c>
      <c r="E103" s="1" t="n">
        <v>548.2</v>
      </c>
      <c r="F103" s="1" t="n">
        <v>73.9</v>
      </c>
      <c r="G103" s="1" t="n">
        <v>229.4</v>
      </c>
      <c r="H103" s="1" t="n">
        <v>473.9</v>
      </c>
      <c r="I103" s="1" t="n">
        <v>13.2133333333</v>
      </c>
      <c r="J103" s="1" t="n">
        <v>9.84333333333</v>
      </c>
      <c r="K103" s="1" t="n">
        <v>307.3</v>
      </c>
      <c r="L103" s="1" t="n">
        <v>7.43333333333</v>
      </c>
      <c r="M103" s="1" t="n">
        <v>69.9</v>
      </c>
      <c r="N103" s="1" t="n">
        <v>3425.8</v>
      </c>
      <c r="O103" s="1" t="n">
        <v>387.7</v>
      </c>
      <c r="P103" s="1" t="n">
        <v>1034.3</v>
      </c>
      <c r="Q103" s="1" t="n">
        <v>3912.992</v>
      </c>
      <c r="R103" s="1" t="n">
        <v>2208.6</v>
      </c>
      <c r="S103" s="1" t="n">
        <v>16921.8273881</v>
      </c>
      <c r="T103" s="1" t="n">
        <v>28.79</v>
      </c>
      <c r="U103" s="1" t="n">
        <v>279.4</v>
      </c>
      <c r="V103" s="1" t="n">
        <v>91.6</v>
      </c>
      <c r="W103" s="1" t="n">
        <v>452.1</v>
      </c>
      <c r="X103" s="1" t="n">
        <v>347</v>
      </c>
    </row>
    <row r="104" customFormat="false" ht="14.65" hidden="false" customHeight="false" outlineLevel="0" collapsed="false">
      <c r="A104" s="3" t="n">
        <v>30926</v>
      </c>
      <c r="B104" s="1" t="n">
        <v>2510.5</v>
      </c>
      <c r="C104" s="1" t="n">
        <v>3943.3</v>
      </c>
      <c r="D104" s="1" t="n">
        <v>104.4</v>
      </c>
      <c r="E104" s="1" t="n">
        <v>562.6</v>
      </c>
      <c r="F104" s="1" t="n">
        <v>75.7</v>
      </c>
      <c r="G104" s="1" t="n">
        <v>226.3</v>
      </c>
      <c r="H104" s="1" t="n">
        <v>486.3</v>
      </c>
      <c r="I104" s="1" t="n">
        <v>12.99</v>
      </c>
      <c r="J104" s="1" t="n">
        <v>10.34</v>
      </c>
      <c r="K104" s="1" t="n">
        <v>312.2</v>
      </c>
      <c r="L104" s="1" t="n">
        <v>7.43333333333</v>
      </c>
      <c r="M104" s="1" t="n">
        <v>70.6</v>
      </c>
      <c r="N104" s="1" t="n">
        <v>3447</v>
      </c>
      <c r="O104" s="1" t="n">
        <v>401.6</v>
      </c>
      <c r="P104" s="1" t="n">
        <v>1041</v>
      </c>
      <c r="Q104" s="1" t="n">
        <v>3977.314</v>
      </c>
      <c r="R104" s="1" t="n">
        <v>2238.63333333</v>
      </c>
      <c r="S104" s="1" t="n">
        <v>17283.6877594</v>
      </c>
      <c r="T104" s="1" t="n">
        <v>28.693</v>
      </c>
      <c r="U104" s="1" t="n">
        <v>269.8</v>
      </c>
      <c r="V104" s="1" t="n">
        <v>91.6</v>
      </c>
      <c r="W104" s="1" t="n">
        <v>455.3</v>
      </c>
      <c r="X104" s="1" t="n">
        <v>350.3</v>
      </c>
    </row>
    <row r="105" customFormat="false" ht="14.65" hidden="false" customHeight="false" outlineLevel="0" collapsed="false">
      <c r="A105" s="3" t="n">
        <v>31017</v>
      </c>
      <c r="B105" s="1" t="n">
        <v>2560.6</v>
      </c>
      <c r="C105" s="1" t="n">
        <v>3994.4</v>
      </c>
      <c r="D105" s="1" t="n">
        <v>105.3</v>
      </c>
      <c r="E105" s="1" t="n">
        <v>573.7</v>
      </c>
      <c r="F105" s="1" t="n">
        <v>54.1</v>
      </c>
      <c r="G105" s="1" t="n">
        <v>225.2</v>
      </c>
      <c r="H105" s="1" t="n">
        <v>499.1</v>
      </c>
      <c r="I105" s="1" t="n">
        <v>12.35</v>
      </c>
      <c r="J105" s="1" t="n">
        <v>8.96666666667</v>
      </c>
      <c r="K105" s="1" t="n">
        <v>317.7</v>
      </c>
      <c r="L105" s="1" t="n">
        <v>7.3</v>
      </c>
      <c r="M105" s="1" t="n">
        <v>71.3</v>
      </c>
      <c r="N105" s="1" t="n">
        <v>3487.9</v>
      </c>
      <c r="O105" s="1" t="n">
        <v>413.8</v>
      </c>
      <c r="P105" s="1" t="n">
        <v>1057.8</v>
      </c>
      <c r="Q105" s="1" t="n">
        <v>4034.024</v>
      </c>
      <c r="R105" s="1" t="n">
        <v>2288.1</v>
      </c>
      <c r="S105" s="1" t="n">
        <v>17438.5465008</v>
      </c>
      <c r="T105" s="1" t="n">
        <v>28.276</v>
      </c>
      <c r="U105" s="1" t="n">
        <v>262</v>
      </c>
      <c r="V105" s="1" t="n">
        <v>91.5</v>
      </c>
      <c r="W105" s="1" t="n">
        <v>459.1</v>
      </c>
      <c r="X105" s="1" t="n">
        <v>355.9</v>
      </c>
    </row>
    <row r="106" customFormat="false" ht="14.65" hidden="false" customHeight="false" outlineLevel="0" collapsed="false">
      <c r="A106" s="3" t="n">
        <v>31107</v>
      </c>
      <c r="B106" s="1" t="n">
        <v>2623.8</v>
      </c>
      <c r="C106" s="1" t="n">
        <v>4080.3</v>
      </c>
      <c r="D106" s="1" t="n">
        <v>106.266666667</v>
      </c>
      <c r="E106" s="1" t="n">
        <v>581.4</v>
      </c>
      <c r="F106" s="1" t="n">
        <v>30.1</v>
      </c>
      <c r="G106" s="1" t="n">
        <v>226.8</v>
      </c>
      <c r="H106" s="1" t="n">
        <v>495.8</v>
      </c>
      <c r="I106" s="1" t="n">
        <v>12.2566666667</v>
      </c>
      <c r="J106" s="1" t="n">
        <v>8.18</v>
      </c>
      <c r="K106" s="1" t="n">
        <v>321.4</v>
      </c>
      <c r="L106" s="1" t="n">
        <v>7.23333333333</v>
      </c>
      <c r="M106" s="1" t="n">
        <v>72.1</v>
      </c>
      <c r="N106" s="1" t="n">
        <v>3536.7</v>
      </c>
      <c r="O106" s="1" t="n">
        <v>451.2</v>
      </c>
      <c r="P106" s="1" t="n">
        <v>1069.8</v>
      </c>
      <c r="Q106" s="1" t="n">
        <v>4113.875</v>
      </c>
      <c r="R106" s="1" t="n">
        <v>2356.26666667</v>
      </c>
      <c r="S106" s="1" t="n">
        <v>17702.1957958</v>
      </c>
      <c r="T106" s="1" t="n">
        <v>26.756</v>
      </c>
      <c r="U106" s="1" t="n">
        <v>279.6</v>
      </c>
      <c r="V106" s="1" t="n">
        <v>91.7</v>
      </c>
      <c r="W106" s="1" t="n">
        <v>478.9</v>
      </c>
      <c r="X106" s="1" t="n">
        <v>354.5</v>
      </c>
    </row>
    <row r="107" customFormat="false" ht="14.65" hidden="false" customHeight="false" outlineLevel="0" collapsed="false">
      <c r="A107" s="3" t="n">
        <v>31199</v>
      </c>
      <c r="B107" s="1" t="n">
        <v>2673.4</v>
      </c>
      <c r="C107" s="1" t="n">
        <v>4135.4</v>
      </c>
      <c r="D107" s="1" t="n">
        <v>107.233333333</v>
      </c>
      <c r="E107" s="1" t="n">
        <v>589.1</v>
      </c>
      <c r="F107" s="1" t="n">
        <v>31.8</v>
      </c>
      <c r="G107" s="1" t="n">
        <v>225.6</v>
      </c>
      <c r="H107" s="1" t="n">
        <v>515.2</v>
      </c>
      <c r="I107" s="1" t="n">
        <v>11.63</v>
      </c>
      <c r="J107" s="1" t="n">
        <v>7.52</v>
      </c>
      <c r="K107" s="1" t="n">
        <v>331.6</v>
      </c>
      <c r="L107" s="1" t="n">
        <v>7.3</v>
      </c>
      <c r="M107" s="1" t="n">
        <v>72.9</v>
      </c>
      <c r="N107" s="1" t="n">
        <v>3567</v>
      </c>
      <c r="O107" s="1" t="n">
        <v>407.8</v>
      </c>
      <c r="P107" s="1" t="n">
        <v>1086.5</v>
      </c>
      <c r="Q107" s="1" t="n">
        <v>4179.477</v>
      </c>
      <c r="R107" s="1" t="n">
        <v>2398.73333333</v>
      </c>
      <c r="S107" s="1" t="n">
        <v>17911.6530074</v>
      </c>
      <c r="T107" s="1" t="n">
        <v>26.97</v>
      </c>
      <c r="U107" s="1" t="n">
        <v>276.1</v>
      </c>
      <c r="V107" s="1" t="n">
        <v>91.9</v>
      </c>
      <c r="W107" s="1" t="n">
        <v>483</v>
      </c>
      <c r="X107" s="1" t="n">
        <v>354.6</v>
      </c>
    </row>
    <row r="108" customFormat="false" ht="14.65" hidden="false" customHeight="false" outlineLevel="0" collapsed="false">
      <c r="A108" s="3" t="n">
        <v>31291</v>
      </c>
      <c r="B108" s="1" t="n">
        <v>2742.3</v>
      </c>
      <c r="C108" s="1" t="n">
        <v>4221.9</v>
      </c>
      <c r="D108" s="1" t="n">
        <v>107.9</v>
      </c>
      <c r="E108" s="1" t="n">
        <v>580.8</v>
      </c>
      <c r="F108" s="1" t="n">
        <v>35.1</v>
      </c>
      <c r="G108" s="1" t="n">
        <v>230.3</v>
      </c>
      <c r="H108" s="1" t="n">
        <v>511.2</v>
      </c>
      <c r="I108" s="1" t="n">
        <v>11.03</v>
      </c>
      <c r="J108" s="1" t="n">
        <v>7.10333333333</v>
      </c>
      <c r="K108" s="1" t="n">
        <v>331.9</v>
      </c>
      <c r="L108" s="1" t="n">
        <v>7.2</v>
      </c>
      <c r="M108" s="1" t="n">
        <v>73.9</v>
      </c>
      <c r="N108" s="1" t="n">
        <v>3625.3</v>
      </c>
      <c r="O108" s="1" t="n">
        <v>442.2</v>
      </c>
      <c r="P108" s="1" t="n">
        <v>1109.6</v>
      </c>
      <c r="Q108" s="1" t="n">
        <v>4240.508</v>
      </c>
      <c r="R108" s="1" t="n">
        <v>2449.66666667</v>
      </c>
      <c r="S108" s="1" t="n">
        <v>17832.2773519</v>
      </c>
      <c r="T108" s="1" t="n">
        <v>26.513</v>
      </c>
      <c r="U108" s="1" t="n">
        <v>297.1</v>
      </c>
      <c r="V108" s="1" t="n">
        <v>93</v>
      </c>
      <c r="W108" s="1" t="n">
        <v>489.8</v>
      </c>
      <c r="X108" s="1" t="n">
        <v>348.6</v>
      </c>
    </row>
    <row r="109" customFormat="false" ht="14.65" hidden="false" customHeight="false" outlineLevel="0" collapsed="false">
      <c r="A109" s="3" t="n">
        <v>31382</v>
      </c>
      <c r="B109" s="1" t="n">
        <v>2779.6</v>
      </c>
      <c r="C109" s="1" t="n">
        <v>4285.1</v>
      </c>
      <c r="D109" s="1" t="n">
        <v>109</v>
      </c>
      <c r="E109" s="1" t="n">
        <v>589.4</v>
      </c>
      <c r="F109" s="1" t="n">
        <v>42.9</v>
      </c>
      <c r="G109" s="1" t="n">
        <v>235.1</v>
      </c>
      <c r="H109" s="1" t="n">
        <v>525.9</v>
      </c>
      <c r="I109" s="1" t="n">
        <v>10.5766666667</v>
      </c>
      <c r="J109" s="1" t="n">
        <v>7.14666666667</v>
      </c>
      <c r="K109" s="1" t="n">
        <v>333.6</v>
      </c>
      <c r="L109" s="1" t="n">
        <v>7.03333333333</v>
      </c>
      <c r="M109" s="1" t="n">
        <v>75.1</v>
      </c>
      <c r="N109" s="1" t="n">
        <v>3635.2</v>
      </c>
      <c r="O109" s="1" t="n">
        <v>449.4</v>
      </c>
      <c r="P109" s="1" t="n">
        <v>1111.7</v>
      </c>
      <c r="Q109" s="1" t="n">
        <v>4312.196</v>
      </c>
      <c r="R109" s="1" t="n">
        <v>2485.3</v>
      </c>
      <c r="S109" s="1" t="n">
        <v>18362.7950842</v>
      </c>
      <c r="T109" s="1" t="n">
        <v>26.746</v>
      </c>
      <c r="U109" s="1" t="n">
        <v>276.1</v>
      </c>
      <c r="V109" s="1" t="n">
        <v>93.1</v>
      </c>
      <c r="W109" s="1" t="n">
        <v>494.5</v>
      </c>
      <c r="X109" s="1" t="n">
        <v>356.6</v>
      </c>
    </row>
    <row r="110" customFormat="false" ht="14.65" hidden="false" customHeight="false" outlineLevel="0" collapsed="false">
      <c r="A110" s="3" t="n">
        <v>31472</v>
      </c>
      <c r="B110" s="1" t="n">
        <v>2823.3</v>
      </c>
      <c r="C110" s="1" t="n">
        <v>4358.2</v>
      </c>
      <c r="D110" s="1" t="n">
        <v>109.566666667</v>
      </c>
      <c r="E110" s="1" t="n">
        <v>578.6</v>
      </c>
      <c r="F110" s="1" t="n">
        <v>58.5</v>
      </c>
      <c r="G110" s="1" t="n">
        <v>245.1</v>
      </c>
      <c r="H110" s="1" t="n">
        <v>525</v>
      </c>
      <c r="I110" s="1" t="n">
        <v>9.57333333333</v>
      </c>
      <c r="J110" s="1" t="n">
        <v>6.88333333333</v>
      </c>
      <c r="K110" s="1" t="n">
        <v>345.4</v>
      </c>
      <c r="L110" s="1" t="n">
        <v>7.03333333333</v>
      </c>
      <c r="M110" s="1" t="n">
        <v>76</v>
      </c>
      <c r="N110" s="1" t="n">
        <v>3665.5</v>
      </c>
      <c r="O110" s="1" t="n">
        <v>447.3</v>
      </c>
      <c r="P110" s="1" t="n">
        <v>1119.2</v>
      </c>
      <c r="Q110" s="1" t="n">
        <v>4362.351</v>
      </c>
      <c r="R110" s="1" t="n">
        <v>2521.93333333</v>
      </c>
      <c r="S110" s="1" t="n">
        <v>18942.0259501</v>
      </c>
      <c r="T110" s="1" t="n">
        <v>20.063</v>
      </c>
      <c r="U110" s="1" t="n">
        <v>291.2</v>
      </c>
      <c r="V110" s="1" t="n">
        <v>94.8</v>
      </c>
      <c r="W110" s="1" t="n">
        <v>507.9</v>
      </c>
      <c r="X110" s="1" t="n">
        <v>367.7</v>
      </c>
    </row>
    <row r="111" customFormat="false" ht="14.65" hidden="false" customHeight="false" outlineLevel="0" collapsed="false">
      <c r="A111" s="3" t="n">
        <v>31564</v>
      </c>
      <c r="B111" s="1" t="n">
        <v>2855.6</v>
      </c>
      <c r="C111" s="1" t="n">
        <v>4386.7</v>
      </c>
      <c r="D111" s="1" t="n">
        <v>109.033333333</v>
      </c>
      <c r="E111" s="1" t="n">
        <v>562.9</v>
      </c>
      <c r="F111" s="1" t="n">
        <v>25.5</v>
      </c>
      <c r="G111" s="1" t="n">
        <v>259.2</v>
      </c>
      <c r="H111" s="1" t="n">
        <v>543.1</v>
      </c>
      <c r="I111" s="1" t="n">
        <v>9.00333333333</v>
      </c>
      <c r="J111" s="1" t="n">
        <v>6.13</v>
      </c>
      <c r="K111" s="1" t="n">
        <v>339.2</v>
      </c>
      <c r="L111" s="1" t="n">
        <v>7.16666666667</v>
      </c>
      <c r="M111" s="1" t="n">
        <v>76.8</v>
      </c>
      <c r="N111" s="1" t="n">
        <v>3700.3</v>
      </c>
      <c r="O111" s="1" t="n">
        <v>451.2</v>
      </c>
      <c r="P111" s="1" t="n">
        <v>1137.7</v>
      </c>
      <c r="Q111" s="1" t="n">
        <v>4423.431</v>
      </c>
      <c r="R111" s="1" t="n">
        <v>2589.23333333</v>
      </c>
      <c r="S111" s="1" t="n">
        <v>19308.1514053</v>
      </c>
      <c r="T111" s="1" t="n">
        <v>12.976</v>
      </c>
      <c r="U111" s="1" t="n">
        <v>272</v>
      </c>
      <c r="V111" s="1" t="n">
        <v>95.2</v>
      </c>
      <c r="W111" s="1" t="n">
        <v>515.1</v>
      </c>
      <c r="X111" s="1" t="n">
        <v>369.9</v>
      </c>
    </row>
    <row r="112" customFormat="false" ht="14.65" hidden="false" customHeight="false" outlineLevel="0" collapsed="false">
      <c r="A112" s="3" t="n">
        <v>31656</v>
      </c>
      <c r="B112" s="1" t="n">
        <v>2926.2</v>
      </c>
      <c r="C112" s="1" t="n">
        <v>4442.4</v>
      </c>
      <c r="D112" s="1" t="n">
        <v>109.7</v>
      </c>
      <c r="E112" s="1" t="n">
        <v>553.8</v>
      </c>
      <c r="F112" s="1" t="n">
        <v>-12.3</v>
      </c>
      <c r="G112" s="1" t="n">
        <v>262.5</v>
      </c>
      <c r="H112" s="1" t="n">
        <v>557</v>
      </c>
      <c r="I112" s="1" t="n">
        <v>8.83</v>
      </c>
      <c r="J112" s="1" t="n">
        <v>5.53</v>
      </c>
      <c r="K112" s="1" t="n">
        <v>344.6</v>
      </c>
      <c r="L112" s="1" t="n">
        <v>6.96666666667</v>
      </c>
      <c r="M112" s="1" t="n">
        <v>77.6</v>
      </c>
      <c r="N112" s="1" t="n">
        <v>3755.8</v>
      </c>
      <c r="O112" s="1" t="n">
        <v>462.2</v>
      </c>
      <c r="P112" s="1" t="n">
        <v>1159.9</v>
      </c>
      <c r="Q112" s="1" t="n">
        <v>4484.51</v>
      </c>
      <c r="R112" s="1" t="n">
        <v>2653.96666667</v>
      </c>
      <c r="S112" s="1" t="n">
        <v>19085.4887848</v>
      </c>
      <c r="T112" s="1" t="n">
        <v>12.106</v>
      </c>
      <c r="U112" s="1" t="n">
        <v>254.7</v>
      </c>
      <c r="V112" s="1" t="n">
        <v>95</v>
      </c>
      <c r="W112" s="1" t="n">
        <v>523.8</v>
      </c>
      <c r="X112" s="1" t="n">
        <v>378.7</v>
      </c>
    </row>
    <row r="113" customFormat="false" ht="14.65" hidden="false" customHeight="false" outlineLevel="0" collapsed="false">
      <c r="A113" s="3" t="n">
        <v>31747</v>
      </c>
      <c r="B113" s="1" t="n">
        <v>2965.6</v>
      </c>
      <c r="C113" s="1" t="n">
        <v>4501.4</v>
      </c>
      <c r="D113" s="1" t="n">
        <v>110.466666667</v>
      </c>
      <c r="E113" s="1" t="n">
        <v>557.5</v>
      </c>
      <c r="F113" s="1" t="n">
        <v>-12.3</v>
      </c>
      <c r="G113" s="1" t="n">
        <v>261.3</v>
      </c>
      <c r="H113" s="1" t="n">
        <v>559</v>
      </c>
      <c r="I113" s="1" t="n">
        <v>8.67666666667</v>
      </c>
      <c r="J113" s="1" t="n">
        <v>5.33666666667</v>
      </c>
      <c r="K113" s="1" t="n">
        <v>349.6</v>
      </c>
      <c r="L113" s="1" t="n">
        <v>6.83333333333</v>
      </c>
      <c r="M113" s="1" t="n">
        <v>78.7</v>
      </c>
      <c r="N113" s="1" t="n">
        <v>3779.6</v>
      </c>
      <c r="O113" s="1" t="n">
        <v>478.9</v>
      </c>
      <c r="P113" s="1" t="n">
        <v>1154.3</v>
      </c>
      <c r="Q113" s="1" t="n">
        <v>4557.005</v>
      </c>
      <c r="R113" s="1" t="n">
        <v>2713</v>
      </c>
      <c r="S113" s="1" t="n">
        <v>19518.6466172</v>
      </c>
      <c r="T113" s="1" t="n">
        <v>13.396</v>
      </c>
      <c r="U113" s="1" t="n">
        <v>266</v>
      </c>
      <c r="V113" s="1" t="n">
        <v>94.7</v>
      </c>
      <c r="W113" s="1" t="n">
        <v>527.6</v>
      </c>
      <c r="X113" s="1" t="n">
        <v>390.7</v>
      </c>
    </row>
    <row r="114" customFormat="false" ht="14.65" hidden="false" customHeight="false" outlineLevel="0" collapsed="false">
      <c r="A114" s="3" t="n">
        <v>31837</v>
      </c>
      <c r="B114" s="1" t="n">
        <v>3002.4</v>
      </c>
      <c r="C114" s="1" t="n">
        <v>4565.6</v>
      </c>
      <c r="D114" s="1" t="n">
        <v>111.9</v>
      </c>
      <c r="E114" s="1" t="n">
        <v>536.5</v>
      </c>
      <c r="F114" s="1" t="n">
        <v>29.4</v>
      </c>
      <c r="G114" s="1" t="n">
        <v>258.8</v>
      </c>
      <c r="H114" s="1" t="n">
        <v>556.3</v>
      </c>
      <c r="I114" s="1" t="n">
        <v>8.36666666667</v>
      </c>
      <c r="J114" s="1" t="n">
        <v>5.53333333333</v>
      </c>
      <c r="K114" s="1" t="n">
        <v>355.1</v>
      </c>
      <c r="L114" s="1" t="n">
        <v>6.6</v>
      </c>
      <c r="M114" s="1" t="n">
        <v>79.1</v>
      </c>
      <c r="N114" s="1" t="n">
        <v>3782.7</v>
      </c>
      <c r="O114" s="1" t="n">
        <v>474.7</v>
      </c>
      <c r="P114" s="1" t="n">
        <v>1158.5</v>
      </c>
      <c r="Q114" s="1" t="n">
        <v>4624.183</v>
      </c>
      <c r="R114" s="1" t="n">
        <v>2755.06666667</v>
      </c>
      <c r="S114" s="1" t="n">
        <v>20331.0045863</v>
      </c>
      <c r="T114" s="1" t="n">
        <v>16.676</v>
      </c>
      <c r="U114" s="1" t="n">
        <v>272.6</v>
      </c>
      <c r="V114" s="1" t="n">
        <v>94.2</v>
      </c>
      <c r="W114" s="1" t="n">
        <v>535.2</v>
      </c>
      <c r="X114" s="1" t="n">
        <v>390.7</v>
      </c>
    </row>
    <row r="115" customFormat="false" ht="14.65" hidden="false" customHeight="false" outlineLevel="0" collapsed="false">
      <c r="A115" s="3" t="n">
        <v>31929</v>
      </c>
      <c r="B115" s="1" t="n">
        <v>3070</v>
      </c>
      <c r="C115" s="1" t="n">
        <v>4644.9</v>
      </c>
      <c r="D115" s="1" t="n">
        <v>113.166666667</v>
      </c>
      <c r="E115" s="1" t="n">
        <v>547.1</v>
      </c>
      <c r="F115" s="1" t="n">
        <v>12.7</v>
      </c>
      <c r="G115" s="1" t="n">
        <v>260.8</v>
      </c>
      <c r="H115" s="1" t="n">
        <v>570.3</v>
      </c>
      <c r="I115" s="1" t="n">
        <v>9.16666666667</v>
      </c>
      <c r="J115" s="1" t="n">
        <v>5.73</v>
      </c>
      <c r="K115" s="1" t="n">
        <v>362.3</v>
      </c>
      <c r="L115" s="1" t="n">
        <v>6.26666666667</v>
      </c>
      <c r="M115" s="1" t="n">
        <v>79.7</v>
      </c>
      <c r="N115" s="1" t="n">
        <v>3829.2</v>
      </c>
      <c r="O115" s="1" t="n">
        <v>536.7</v>
      </c>
      <c r="P115" s="1" t="n">
        <v>1168.1</v>
      </c>
      <c r="Q115" s="1" t="n">
        <v>4691.654</v>
      </c>
      <c r="R115" s="1" t="n">
        <v>2777.8</v>
      </c>
      <c r="S115" s="1" t="n">
        <v>20421.6724104</v>
      </c>
      <c r="T115" s="1" t="n">
        <v>17.92</v>
      </c>
      <c r="U115" s="1" t="n">
        <v>305.8</v>
      </c>
      <c r="V115" s="1" t="n">
        <v>94.7</v>
      </c>
      <c r="W115" s="1" t="n">
        <v>542.9</v>
      </c>
      <c r="X115" s="1" t="n">
        <v>405.2</v>
      </c>
    </row>
    <row r="116" customFormat="false" ht="14.65" hidden="false" customHeight="false" outlineLevel="0" collapsed="false">
      <c r="A116" s="3" t="n">
        <v>32021</v>
      </c>
      <c r="B116" s="1" t="n">
        <v>3134.2</v>
      </c>
      <c r="C116" s="1" t="n">
        <v>4722.6</v>
      </c>
      <c r="D116" s="1" t="n">
        <v>114.366666667</v>
      </c>
      <c r="E116" s="1" t="n">
        <v>562.5</v>
      </c>
      <c r="F116" s="1" t="n">
        <v>-0.8</v>
      </c>
      <c r="G116" s="1" t="n">
        <v>256.1</v>
      </c>
      <c r="H116" s="1" t="n">
        <v>579.1</v>
      </c>
      <c r="I116" s="1" t="n">
        <v>9.75666666667</v>
      </c>
      <c r="J116" s="1" t="n">
        <v>6.02</v>
      </c>
      <c r="K116" s="1" t="n">
        <v>369.1</v>
      </c>
      <c r="L116" s="1" t="n">
        <v>6</v>
      </c>
      <c r="M116" s="1" t="n">
        <v>80.2</v>
      </c>
      <c r="N116" s="1" t="n">
        <v>3865.7</v>
      </c>
      <c r="O116" s="1" t="n">
        <v>513.9</v>
      </c>
      <c r="P116" s="1" t="n">
        <v>1171.7</v>
      </c>
      <c r="Q116" s="1" t="n">
        <v>4765.12</v>
      </c>
      <c r="R116" s="1" t="n">
        <v>2796.23333333</v>
      </c>
      <c r="S116" s="1" t="n">
        <v>20669.9504425</v>
      </c>
      <c r="T116" s="1" t="n">
        <v>19.02</v>
      </c>
      <c r="U116" s="1" t="n">
        <v>328.2</v>
      </c>
      <c r="V116" s="1" t="n">
        <v>94.6</v>
      </c>
      <c r="W116" s="1" t="n">
        <v>545.8</v>
      </c>
      <c r="X116" s="1" t="n">
        <v>421.9</v>
      </c>
    </row>
    <row r="117" customFormat="false" ht="14.65" hidden="false" customHeight="false" outlineLevel="0" collapsed="false">
      <c r="A117" s="3" t="n">
        <v>32112</v>
      </c>
      <c r="B117" s="1" t="n">
        <v>3171.3</v>
      </c>
      <c r="C117" s="1" t="n">
        <v>4836.2</v>
      </c>
      <c r="D117" s="1" t="n">
        <v>115.433333333</v>
      </c>
      <c r="E117" s="1" t="n">
        <v>560.8</v>
      </c>
      <c r="F117" s="1" t="n">
        <v>61.4</v>
      </c>
      <c r="G117" s="1" t="n">
        <v>254.6</v>
      </c>
      <c r="H117" s="1" t="n">
        <v>592.5</v>
      </c>
      <c r="I117" s="1" t="n">
        <v>10.2133333333</v>
      </c>
      <c r="J117" s="1" t="n">
        <v>6.00333333333</v>
      </c>
      <c r="K117" s="1" t="n">
        <v>372.9</v>
      </c>
      <c r="L117" s="1" t="n">
        <v>5.83333333333</v>
      </c>
      <c r="M117" s="1" t="n">
        <v>81.7</v>
      </c>
      <c r="N117" s="1" t="n">
        <v>3870.8</v>
      </c>
      <c r="O117" s="1" t="n">
        <v>531.3</v>
      </c>
      <c r="P117" s="1" t="n">
        <v>1187</v>
      </c>
      <c r="Q117" s="1" t="n">
        <v>4839.234</v>
      </c>
      <c r="R117" s="1" t="n">
        <v>2827.76666667</v>
      </c>
      <c r="S117" s="1" t="n">
        <v>19868.5809517</v>
      </c>
      <c r="T117" s="1" t="n">
        <v>17.846</v>
      </c>
      <c r="U117" s="1" t="n">
        <v>332.2</v>
      </c>
      <c r="V117" s="1" t="n">
        <v>95.2</v>
      </c>
      <c r="W117" s="1" t="n">
        <v>549.4</v>
      </c>
      <c r="X117" s="1" t="n">
        <v>436.6</v>
      </c>
    </row>
    <row r="118" customFormat="false" ht="14.65" hidden="false" customHeight="false" outlineLevel="0" collapsed="false">
      <c r="A118" s="3" t="n">
        <v>32203</v>
      </c>
      <c r="B118" s="1" t="n">
        <v>3247.1</v>
      </c>
      <c r="C118" s="1" t="n">
        <v>4898.5</v>
      </c>
      <c r="D118" s="1" t="n">
        <v>116.3</v>
      </c>
      <c r="E118" s="1" t="n">
        <v>564.6</v>
      </c>
      <c r="F118" s="1" t="n">
        <v>11.7</v>
      </c>
      <c r="G118" s="1" t="n">
        <v>251.3</v>
      </c>
      <c r="H118" s="1" t="n">
        <v>590.6</v>
      </c>
      <c r="I118" s="1" t="n">
        <v>9.55666666667</v>
      </c>
      <c r="J118" s="1" t="n">
        <v>5.76</v>
      </c>
      <c r="K118" s="1" t="n">
        <v>377</v>
      </c>
      <c r="L118" s="1" t="n">
        <v>5.7</v>
      </c>
      <c r="M118" s="1" t="n">
        <v>82.2</v>
      </c>
      <c r="N118" s="1" t="n">
        <v>3934.6</v>
      </c>
      <c r="O118" s="1" t="n">
        <v>515</v>
      </c>
      <c r="P118" s="1" t="n">
        <v>1179.2</v>
      </c>
      <c r="Q118" s="1" t="n">
        <v>4908.247</v>
      </c>
      <c r="R118" s="1" t="n">
        <v>2878.53333333</v>
      </c>
      <c r="S118" s="1" t="n">
        <v>20203.1186148</v>
      </c>
      <c r="T118" s="1" t="n">
        <v>15.35</v>
      </c>
      <c r="U118" s="1" t="n">
        <v>333.3</v>
      </c>
      <c r="V118" s="1" t="n">
        <v>94.9</v>
      </c>
      <c r="W118" s="1" t="n">
        <v>570.1</v>
      </c>
      <c r="X118" s="1" t="n">
        <v>460.4</v>
      </c>
    </row>
    <row r="119" customFormat="false" ht="14.65" hidden="false" customHeight="false" outlineLevel="0" collapsed="false">
      <c r="A119" s="3" t="n">
        <v>32295</v>
      </c>
      <c r="B119" s="1" t="n">
        <v>3310.2</v>
      </c>
      <c r="C119" s="1" t="n">
        <v>5000.5</v>
      </c>
      <c r="D119" s="1" t="n">
        <v>117.633333333</v>
      </c>
      <c r="E119" s="1" t="n">
        <v>574.8</v>
      </c>
      <c r="F119" s="1" t="n">
        <v>5</v>
      </c>
      <c r="G119" s="1" t="n">
        <v>252.3</v>
      </c>
      <c r="H119" s="1" t="n">
        <v>583.1</v>
      </c>
      <c r="I119" s="1" t="n">
        <v>9.81</v>
      </c>
      <c r="J119" s="1" t="n">
        <v>6.23</v>
      </c>
      <c r="K119" s="1" t="n">
        <v>381.7</v>
      </c>
      <c r="L119" s="1" t="n">
        <v>5.46666666667</v>
      </c>
      <c r="M119" s="1" t="n">
        <v>83.3</v>
      </c>
      <c r="N119" s="1" t="n">
        <v>3961.9</v>
      </c>
      <c r="O119" s="1" t="n">
        <v>535.1</v>
      </c>
      <c r="P119" s="1" t="n">
        <v>1181.5</v>
      </c>
      <c r="Q119" s="1" t="n">
        <v>4995.464</v>
      </c>
      <c r="R119" s="1" t="n">
        <v>2933.66666667</v>
      </c>
      <c r="S119" s="1" t="n">
        <v>20324.8390378</v>
      </c>
      <c r="T119" s="1" t="n">
        <v>15.866</v>
      </c>
      <c r="U119" s="1" t="n">
        <v>347.3</v>
      </c>
      <c r="V119" s="1" t="n">
        <v>94.8</v>
      </c>
      <c r="W119" s="1" t="n">
        <v>574.4</v>
      </c>
      <c r="X119" s="1" t="n">
        <v>473.2</v>
      </c>
    </row>
    <row r="120" customFormat="false" ht="14.65" hidden="false" customHeight="false" outlineLevel="0" collapsed="false">
      <c r="A120" s="3" t="n">
        <v>32387</v>
      </c>
      <c r="B120" s="1" t="n">
        <v>3382.3</v>
      </c>
      <c r="C120" s="1" t="n">
        <v>5094.5</v>
      </c>
      <c r="D120" s="1" t="n">
        <v>119.066666667</v>
      </c>
      <c r="E120" s="1" t="n">
        <v>575.5</v>
      </c>
      <c r="F120" s="1" t="n">
        <v>10.8</v>
      </c>
      <c r="G120" s="1" t="n">
        <v>253</v>
      </c>
      <c r="H120" s="1" t="n">
        <v>593.2</v>
      </c>
      <c r="I120" s="1" t="n">
        <v>9.96333333333</v>
      </c>
      <c r="J120" s="1" t="n">
        <v>6.99333333333</v>
      </c>
      <c r="K120" s="1" t="n">
        <v>388.1</v>
      </c>
      <c r="L120" s="1" t="n">
        <v>5.46666666667</v>
      </c>
      <c r="M120" s="1" t="n">
        <v>84.2</v>
      </c>
      <c r="N120" s="1" t="n">
        <v>3993.8</v>
      </c>
      <c r="O120" s="1" t="n">
        <v>532.3</v>
      </c>
      <c r="P120" s="1" t="n">
        <v>1180.8</v>
      </c>
      <c r="Q120" s="1" t="n">
        <v>5095.411</v>
      </c>
      <c r="R120" s="1" t="n">
        <v>2961.43333333</v>
      </c>
      <c r="S120" s="1" t="n">
        <v>20266.1350359</v>
      </c>
      <c r="T120" s="1" t="n">
        <v>14.32</v>
      </c>
      <c r="U120" s="1" t="n">
        <v>365.9</v>
      </c>
      <c r="V120" s="1" t="n">
        <v>95.3</v>
      </c>
      <c r="W120" s="1" t="n">
        <v>579.6</v>
      </c>
      <c r="X120" s="1" t="n">
        <v>480</v>
      </c>
    </row>
    <row r="121" customFormat="false" ht="14.65" hidden="false" customHeight="false" outlineLevel="0" collapsed="false">
      <c r="A121" s="3" t="n">
        <v>32478</v>
      </c>
      <c r="B121" s="1" t="n">
        <v>3459.2</v>
      </c>
      <c r="C121" s="1" t="n">
        <v>5204.9</v>
      </c>
      <c r="D121" s="1" t="n">
        <v>120.4</v>
      </c>
      <c r="E121" s="1" t="n">
        <v>580.1</v>
      </c>
      <c r="F121" s="1" t="n">
        <v>16.9</v>
      </c>
      <c r="G121" s="1" t="n">
        <v>253.8</v>
      </c>
      <c r="H121" s="1" t="n">
        <v>611.1</v>
      </c>
      <c r="I121" s="1" t="n">
        <v>9.51</v>
      </c>
      <c r="J121" s="1" t="n">
        <v>7.70333333333</v>
      </c>
      <c r="K121" s="1" t="n">
        <v>395.2</v>
      </c>
      <c r="L121" s="1" t="n">
        <v>5.33333333333</v>
      </c>
      <c r="M121" s="1" t="n">
        <v>84.8</v>
      </c>
      <c r="N121" s="1" t="n">
        <v>4035.2</v>
      </c>
      <c r="O121" s="1" t="n">
        <v>545.7</v>
      </c>
      <c r="P121" s="1" t="n">
        <v>1202.2</v>
      </c>
      <c r="Q121" s="1" t="n">
        <v>5178.886</v>
      </c>
      <c r="R121" s="1" t="n">
        <v>2987.9</v>
      </c>
      <c r="S121" s="1" t="n">
        <v>20378.2616004</v>
      </c>
      <c r="T121" s="1" t="n">
        <v>13.19</v>
      </c>
      <c r="U121" s="1" t="n">
        <v>382.2</v>
      </c>
      <c r="V121" s="1" t="n">
        <v>96</v>
      </c>
      <c r="W121" s="1" t="n">
        <v>586.4</v>
      </c>
      <c r="X121" s="1" t="n">
        <v>493.5</v>
      </c>
    </row>
    <row r="122" customFormat="false" ht="14.65" hidden="false" customHeight="false" outlineLevel="0" collapsed="false">
      <c r="A122" s="3" t="n">
        <v>32568</v>
      </c>
      <c r="B122" s="1" t="n">
        <v>3506.1</v>
      </c>
      <c r="C122" s="1" t="n">
        <v>5316.9</v>
      </c>
      <c r="D122" s="1" t="n">
        <v>121.766666667</v>
      </c>
      <c r="E122" s="1" t="n">
        <v>585.1</v>
      </c>
      <c r="F122" s="1" t="n">
        <v>38.7</v>
      </c>
      <c r="G122" s="1" t="n">
        <v>252.6</v>
      </c>
      <c r="H122" s="1" t="n">
        <v>602.5</v>
      </c>
      <c r="I122" s="1" t="n">
        <v>9.68666666667</v>
      </c>
      <c r="J122" s="1" t="n">
        <v>8.53333333333</v>
      </c>
      <c r="K122" s="1" t="n">
        <v>403.8</v>
      </c>
      <c r="L122" s="1" t="n">
        <v>5.2</v>
      </c>
      <c r="M122" s="1" t="n">
        <v>84.9</v>
      </c>
      <c r="N122" s="1" t="n">
        <v>4039.6</v>
      </c>
      <c r="O122" s="1" t="n">
        <v>577.7</v>
      </c>
      <c r="P122" s="1" t="n">
        <v>1197.2</v>
      </c>
      <c r="Q122" s="1" t="n">
        <v>5269.174</v>
      </c>
      <c r="R122" s="1" t="n">
        <v>3004.36666667</v>
      </c>
      <c r="S122" s="1" t="n">
        <v>20614.7490134</v>
      </c>
      <c r="T122" s="1" t="n">
        <v>16.523</v>
      </c>
      <c r="U122" s="1" t="n">
        <v>358.6</v>
      </c>
      <c r="V122" s="1" t="n">
        <v>95.4</v>
      </c>
      <c r="W122" s="1" t="n">
        <v>609.5</v>
      </c>
      <c r="X122" s="1" t="n">
        <v>512.6</v>
      </c>
    </row>
    <row r="123" customFormat="false" ht="14.65" hidden="false" customHeight="false" outlineLevel="0" collapsed="false">
      <c r="A123" s="3" t="n">
        <v>32660</v>
      </c>
      <c r="B123" s="1" t="n">
        <v>3569.7</v>
      </c>
      <c r="C123" s="1" t="n">
        <v>5413.1</v>
      </c>
      <c r="D123" s="1" t="n">
        <v>123.7</v>
      </c>
      <c r="E123" s="1" t="n">
        <v>590.6</v>
      </c>
      <c r="F123" s="1" t="n">
        <v>41.7</v>
      </c>
      <c r="G123" s="1" t="n">
        <v>244.4</v>
      </c>
      <c r="H123" s="1" t="n">
        <v>613.2</v>
      </c>
      <c r="I123" s="1" t="n">
        <v>9.48666666667</v>
      </c>
      <c r="J123" s="1" t="n">
        <v>8.44</v>
      </c>
      <c r="K123" s="1" t="n">
        <v>411.3</v>
      </c>
      <c r="L123" s="1" t="n">
        <v>5.23333333333</v>
      </c>
      <c r="M123" s="1" t="n">
        <v>85.2</v>
      </c>
      <c r="N123" s="1" t="n">
        <v>4052.5</v>
      </c>
      <c r="O123" s="1" t="n">
        <v>600.7</v>
      </c>
      <c r="P123" s="1" t="n">
        <v>1214.7</v>
      </c>
      <c r="Q123" s="1" t="n">
        <v>5366.248</v>
      </c>
      <c r="R123" s="1" t="n">
        <v>3025.33333333</v>
      </c>
      <c r="S123" s="1" t="n">
        <v>20935.055838</v>
      </c>
      <c r="T123" s="1" t="n">
        <v>18.893</v>
      </c>
      <c r="U123" s="1" t="n">
        <v>362.4</v>
      </c>
      <c r="V123" s="1" t="n">
        <v>95.7</v>
      </c>
      <c r="W123" s="1" t="n">
        <v>618.5</v>
      </c>
      <c r="X123" s="1" t="n">
        <v>531.5</v>
      </c>
    </row>
    <row r="124" customFormat="false" ht="14.65" hidden="false" customHeight="false" outlineLevel="0" collapsed="false">
      <c r="A124" s="3" t="n">
        <v>32752</v>
      </c>
      <c r="B124" s="1" t="n">
        <v>3627.3</v>
      </c>
      <c r="C124" s="1" t="n">
        <v>5486.8</v>
      </c>
      <c r="D124" s="1" t="n">
        <v>124.7</v>
      </c>
      <c r="E124" s="1" t="n">
        <v>604.3</v>
      </c>
      <c r="F124" s="1" t="n">
        <v>23.1</v>
      </c>
      <c r="G124" s="1" t="n">
        <v>240.2</v>
      </c>
      <c r="H124" s="1" t="n">
        <v>615.3</v>
      </c>
      <c r="I124" s="1" t="n">
        <v>8.96666666667</v>
      </c>
      <c r="J124" s="1" t="n">
        <v>7.85</v>
      </c>
      <c r="K124" s="1" t="n">
        <v>420.6</v>
      </c>
      <c r="L124" s="1" t="n">
        <v>5.23333333333</v>
      </c>
      <c r="M124" s="1" t="n">
        <v>86</v>
      </c>
      <c r="N124" s="1" t="n">
        <v>4087.3</v>
      </c>
      <c r="O124" s="1" t="n">
        <v>594.6</v>
      </c>
      <c r="P124" s="1" t="n">
        <v>1225.9</v>
      </c>
      <c r="Q124" s="1" t="n">
        <v>5446.256</v>
      </c>
      <c r="R124" s="1" t="n">
        <v>3083.3</v>
      </c>
      <c r="S124" s="1" t="n">
        <v>21318.8871431</v>
      </c>
      <c r="T124" s="1" t="n">
        <v>17.69</v>
      </c>
      <c r="U124" s="1" t="n">
        <v>360.5</v>
      </c>
      <c r="V124" s="1" t="n">
        <v>96</v>
      </c>
      <c r="W124" s="1" t="n">
        <v>630.9</v>
      </c>
      <c r="X124" s="1" t="n">
        <v>529.7</v>
      </c>
    </row>
    <row r="125" customFormat="false" ht="14.65" hidden="false" customHeight="false" outlineLevel="0" collapsed="false">
      <c r="A125" s="3" t="n">
        <v>32843</v>
      </c>
      <c r="B125" s="1" t="n">
        <v>3676.1</v>
      </c>
      <c r="C125" s="1" t="n">
        <v>5537.9</v>
      </c>
      <c r="D125" s="1" t="n">
        <v>125.933333333</v>
      </c>
      <c r="E125" s="1" t="n">
        <v>592.2</v>
      </c>
      <c r="F125" s="1" t="n">
        <v>24.7</v>
      </c>
      <c r="G125" s="1" t="n">
        <v>236</v>
      </c>
      <c r="H125" s="1" t="n">
        <v>621.9</v>
      </c>
      <c r="I125" s="1" t="n">
        <v>8.89</v>
      </c>
      <c r="J125" s="1" t="n">
        <v>7.62666666667</v>
      </c>
      <c r="K125" s="1" t="n">
        <v>423.2</v>
      </c>
      <c r="L125" s="1" t="n">
        <v>5.36666666667</v>
      </c>
      <c r="M125" s="1" t="n">
        <v>87.2</v>
      </c>
      <c r="N125" s="1" t="n">
        <v>4098.3</v>
      </c>
      <c r="O125" s="1" t="n">
        <v>606.3</v>
      </c>
      <c r="P125" s="1" t="n">
        <v>1231.7</v>
      </c>
      <c r="Q125" s="1" t="n">
        <v>5532.253</v>
      </c>
      <c r="R125" s="1" t="n">
        <v>3144.33333333</v>
      </c>
      <c r="S125" s="1" t="n">
        <v>21360.570151</v>
      </c>
      <c r="T125" s="1" t="n">
        <v>18.723</v>
      </c>
      <c r="U125" s="1" t="n">
        <v>344.2</v>
      </c>
      <c r="V125" s="1" t="n">
        <v>96.1</v>
      </c>
      <c r="W125" s="1" t="n">
        <v>645.1</v>
      </c>
      <c r="X125" s="1" t="n">
        <v>542.3</v>
      </c>
    </row>
    <row r="126" customFormat="false" ht="14.65" hidden="false" customHeight="false" outlineLevel="0" collapsed="false">
      <c r="A126" s="3" t="n">
        <v>32933</v>
      </c>
      <c r="B126" s="1" t="n">
        <v>3759.2</v>
      </c>
      <c r="C126" s="1" t="n">
        <v>5660.4</v>
      </c>
      <c r="D126" s="1" t="n">
        <v>128.1</v>
      </c>
      <c r="E126" s="1" t="n">
        <v>598.8</v>
      </c>
      <c r="F126" s="1" t="n">
        <v>9.7</v>
      </c>
      <c r="G126" s="1" t="n">
        <v>239.4</v>
      </c>
      <c r="H126" s="1" t="n">
        <v>629</v>
      </c>
      <c r="I126" s="1" t="n">
        <v>9.19333333333</v>
      </c>
      <c r="J126" s="1" t="n">
        <v>7.75666666667</v>
      </c>
      <c r="K126" s="1" t="n">
        <v>432.1</v>
      </c>
      <c r="L126" s="1" t="n">
        <v>5.3</v>
      </c>
      <c r="M126" s="1" t="n">
        <v>88.5</v>
      </c>
      <c r="N126" s="1" t="n">
        <v>4132.9</v>
      </c>
      <c r="O126" s="1" t="n">
        <v>613</v>
      </c>
      <c r="P126" s="1" t="n">
        <v>1249.2</v>
      </c>
      <c r="Q126" s="1" t="n">
        <v>5636.028</v>
      </c>
      <c r="R126" s="1" t="n">
        <v>3187.96666667</v>
      </c>
      <c r="S126" s="1" t="n">
        <v>21037.3757087</v>
      </c>
      <c r="T126" s="1" t="n">
        <v>20.03</v>
      </c>
      <c r="U126" s="1" t="n">
        <v>369.3</v>
      </c>
      <c r="V126" s="1" t="n">
        <v>96.4</v>
      </c>
      <c r="W126" s="1" t="n">
        <v>670.5</v>
      </c>
      <c r="X126" s="1" t="n">
        <v>560.9</v>
      </c>
    </row>
    <row r="127" customFormat="false" ht="14.65" hidden="false" customHeight="false" outlineLevel="0" collapsed="false">
      <c r="A127" s="3" t="n">
        <v>33025</v>
      </c>
      <c r="B127" s="1" t="n">
        <v>3811.8</v>
      </c>
      <c r="C127" s="1" t="n">
        <v>5751</v>
      </c>
      <c r="D127" s="1" t="n">
        <v>129.4</v>
      </c>
      <c r="E127" s="1" t="n">
        <v>586.7</v>
      </c>
      <c r="F127" s="1" t="n">
        <v>46.3</v>
      </c>
      <c r="G127" s="1" t="n">
        <v>227.9</v>
      </c>
      <c r="H127" s="1" t="n">
        <v>639.8</v>
      </c>
      <c r="I127" s="1" t="n">
        <v>9.39333333333</v>
      </c>
      <c r="J127" s="1" t="n">
        <v>7.76666666667</v>
      </c>
      <c r="K127" s="1" t="n">
        <v>436.1</v>
      </c>
      <c r="L127" s="1" t="n">
        <v>5.33333333333</v>
      </c>
      <c r="M127" s="1" t="n">
        <v>90.1</v>
      </c>
      <c r="N127" s="1" t="n">
        <v>4138.2</v>
      </c>
      <c r="O127" s="1" t="n">
        <v>628.2</v>
      </c>
      <c r="P127" s="1" t="n">
        <v>1250.7</v>
      </c>
      <c r="Q127" s="1" t="n">
        <v>5745.05</v>
      </c>
      <c r="R127" s="1" t="n">
        <v>3216.3</v>
      </c>
      <c r="S127" s="1" t="n">
        <v>20968.0633354</v>
      </c>
      <c r="T127" s="1" t="n">
        <v>16.143</v>
      </c>
      <c r="U127" s="1" t="n">
        <v>392.8</v>
      </c>
      <c r="V127" s="1" t="n">
        <v>96.7</v>
      </c>
      <c r="W127" s="1" t="n">
        <v>678.1</v>
      </c>
      <c r="X127" s="1" t="n">
        <v>572.2</v>
      </c>
    </row>
    <row r="128" customFormat="false" ht="14.65" hidden="false" customHeight="false" outlineLevel="0" collapsed="false">
      <c r="A128" s="3" t="n">
        <v>33117</v>
      </c>
      <c r="B128" s="1" t="n">
        <v>3879.2</v>
      </c>
      <c r="C128" s="1" t="n">
        <v>5782.4</v>
      </c>
      <c r="D128" s="1" t="n">
        <v>131.633333333</v>
      </c>
      <c r="E128" s="1" t="n">
        <v>592.1</v>
      </c>
      <c r="F128" s="1" t="n">
        <v>19.7</v>
      </c>
      <c r="G128" s="1" t="n">
        <v>215</v>
      </c>
      <c r="H128" s="1" t="n">
        <v>638.6</v>
      </c>
      <c r="I128" s="1" t="n">
        <v>9.40333333333</v>
      </c>
      <c r="J128" s="1" t="n">
        <v>7.49333333333</v>
      </c>
      <c r="K128" s="1" t="n">
        <v>447.3</v>
      </c>
      <c r="L128" s="1" t="n">
        <v>5.7</v>
      </c>
      <c r="M128" s="1" t="n">
        <v>91.3</v>
      </c>
      <c r="N128" s="1" t="n">
        <v>4151.8</v>
      </c>
      <c r="O128" s="1" t="n">
        <v>630.8</v>
      </c>
      <c r="P128" s="1" t="n">
        <v>1249.2</v>
      </c>
      <c r="Q128" s="1" t="n">
        <v>5839.874</v>
      </c>
      <c r="R128" s="1" t="n">
        <v>3250.66666667</v>
      </c>
      <c r="S128" s="1" t="n">
        <v>20150.6037559</v>
      </c>
      <c r="T128" s="1" t="n">
        <v>23.256</v>
      </c>
      <c r="U128" s="1" t="n">
        <v>350.4</v>
      </c>
      <c r="V128" s="1" t="n">
        <v>96.3</v>
      </c>
      <c r="W128" s="1" t="n">
        <v>690.6</v>
      </c>
      <c r="X128" s="1" t="n">
        <v>566</v>
      </c>
    </row>
    <row r="129" customFormat="false" ht="14.65" hidden="false" customHeight="false" outlineLevel="0" collapsed="false">
      <c r="A129" s="3" t="n">
        <v>33208</v>
      </c>
      <c r="B129" s="1" t="n">
        <v>3907</v>
      </c>
      <c r="C129" s="1" t="n">
        <v>5781.5</v>
      </c>
      <c r="D129" s="1" t="n">
        <v>133.866666667</v>
      </c>
      <c r="E129" s="1" t="n">
        <v>576.9</v>
      </c>
      <c r="F129" s="1" t="n">
        <v>-24.7</v>
      </c>
      <c r="G129" s="1" t="n">
        <v>200.4</v>
      </c>
      <c r="H129" s="1" t="n">
        <v>621.5</v>
      </c>
      <c r="I129" s="1" t="n">
        <v>9.29333333333</v>
      </c>
      <c r="J129" s="1" t="n">
        <v>7.02333333333</v>
      </c>
      <c r="K129" s="1" t="n">
        <v>455</v>
      </c>
      <c r="L129" s="1" t="n">
        <v>6.13333333333</v>
      </c>
      <c r="M129" s="1" t="n">
        <v>92.3</v>
      </c>
      <c r="N129" s="1" t="n">
        <v>4119.6</v>
      </c>
      <c r="O129" s="1" t="n">
        <v>627.1</v>
      </c>
      <c r="P129" s="1" t="n">
        <v>1261.6</v>
      </c>
      <c r="Q129" s="1" t="n">
        <v>5926.383</v>
      </c>
      <c r="R129" s="1" t="n">
        <v>3274.56666667</v>
      </c>
      <c r="S129" s="1" t="n">
        <v>20258.3517911</v>
      </c>
      <c r="T129" s="1" t="n">
        <v>29.916</v>
      </c>
      <c r="U129" s="1" t="n">
        <v>365.5</v>
      </c>
      <c r="V129" s="1" t="n">
        <v>95.5</v>
      </c>
      <c r="W129" s="1" t="n">
        <v>712</v>
      </c>
      <c r="X129" s="1" t="n">
        <v>577.5</v>
      </c>
    </row>
    <row r="130" customFormat="false" ht="14.65" hidden="false" customHeight="false" outlineLevel="0" collapsed="false">
      <c r="A130" s="3" t="n">
        <v>33298</v>
      </c>
      <c r="B130" s="1" t="n">
        <v>3910.7</v>
      </c>
      <c r="C130" s="1" t="n">
        <v>5822.1</v>
      </c>
      <c r="D130" s="1" t="n">
        <v>134.866666667</v>
      </c>
      <c r="E130" s="1" t="n">
        <v>557.3</v>
      </c>
      <c r="F130" s="1" t="n">
        <v>-19.4</v>
      </c>
      <c r="G130" s="1" t="n">
        <v>187.4</v>
      </c>
      <c r="H130" s="1" t="n">
        <v>599.6</v>
      </c>
      <c r="I130" s="1" t="n">
        <v>8.93333333333</v>
      </c>
      <c r="J130" s="1" t="n">
        <v>6.05333333333</v>
      </c>
      <c r="K130" s="1" t="n">
        <v>464.7</v>
      </c>
      <c r="L130" s="1" t="n">
        <v>6.6</v>
      </c>
      <c r="M130" s="1" t="n">
        <v>93.3</v>
      </c>
      <c r="N130" s="1" t="n">
        <v>4086.9</v>
      </c>
      <c r="O130" s="1" t="n">
        <v>622.3</v>
      </c>
      <c r="P130" s="1" t="n">
        <v>1263.9</v>
      </c>
      <c r="Q130" s="1" t="n">
        <v>6030.214</v>
      </c>
      <c r="R130" s="1" t="n">
        <v>3314.1</v>
      </c>
      <c r="S130" s="1" t="n">
        <v>20887.0300938</v>
      </c>
      <c r="T130" s="1" t="n">
        <v>19.923</v>
      </c>
      <c r="U130" s="1" t="n">
        <v>393.7</v>
      </c>
      <c r="V130" s="1" t="n">
        <v>96</v>
      </c>
      <c r="W130" s="1" t="n">
        <v>746.4</v>
      </c>
      <c r="X130" s="1" t="n">
        <v>574.2</v>
      </c>
    </row>
    <row r="131" customFormat="false" ht="14.65" hidden="false" customHeight="false" outlineLevel="0" collapsed="false">
      <c r="A131" s="3" t="n">
        <v>33390</v>
      </c>
      <c r="B131" s="1" t="n">
        <v>3961</v>
      </c>
      <c r="C131" s="1" t="n">
        <v>5892.3</v>
      </c>
      <c r="D131" s="1" t="n">
        <v>135.666666667</v>
      </c>
      <c r="E131" s="1" t="n">
        <v>552.3</v>
      </c>
      <c r="F131" s="1" t="n">
        <v>-21.6</v>
      </c>
      <c r="G131" s="1" t="n">
        <v>188.3</v>
      </c>
      <c r="H131" s="1" t="n">
        <v>619</v>
      </c>
      <c r="I131" s="1" t="n">
        <v>8.91</v>
      </c>
      <c r="J131" s="1" t="n">
        <v>5.59333333333</v>
      </c>
      <c r="K131" s="1" t="n">
        <v>472.9</v>
      </c>
      <c r="L131" s="1" t="n">
        <v>6.83333333333</v>
      </c>
      <c r="M131" s="1" t="n">
        <v>94.7</v>
      </c>
      <c r="N131" s="1" t="n">
        <v>4111</v>
      </c>
      <c r="O131" s="1" t="n">
        <v>620.5</v>
      </c>
      <c r="P131" s="1" t="n">
        <v>1264.6</v>
      </c>
      <c r="Q131" s="1" t="n">
        <v>6101.646</v>
      </c>
      <c r="R131" s="1" t="n">
        <v>3351</v>
      </c>
      <c r="S131" s="1" t="n">
        <v>20901.7624867</v>
      </c>
      <c r="T131" s="1" t="n">
        <v>18.38</v>
      </c>
      <c r="U131" s="1" t="n">
        <v>380</v>
      </c>
      <c r="V131" s="1" t="n">
        <v>96.8</v>
      </c>
      <c r="W131" s="1" t="n">
        <v>763.2</v>
      </c>
      <c r="X131" s="1" t="n">
        <v>602.5</v>
      </c>
    </row>
    <row r="132" customFormat="false" ht="14.65" hidden="false" customHeight="false" outlineLevel="0" collapsed="false">
      <c r="A132" s="3" t="n">
        <v>33482</v>
      </c>
      <c r="B132" s="1" t="n">
        <v>4001.6</v>
      </c>
      <c r="C132" s="1" t="n">
        <v>5950</v>
      </c>
      <c r="D132" s="1" t="n">
        <v>136.7</v>
      </c>
      <c r="E132" s="1" t="n">
        <v>546.4</v>
      </c>
      <c r="F132" s="1" t="n">
        <v>4</v>
      </c>
      <c r="G132" s="1" t="n">
        <v>195.6</v>
      </c>
      <c r="H132" s="1" t="n">
        <v>634.5</v>
      </c>
      <c r="I132" s="1" t="n">
        <v>8.78666666667</v>
      </c>
      <c r="J132" s="1" t="n">
        <v>5.40666666667</v>
      </c>
      <c r="K132" s="1" t="n">
        <v>483.7</v>
      </c>
      <c r="L132" s="1" t="n">
        <v>6.86666666667</v>
      </c>
      <c r="M132" s="1" t="n">
        <v>95.7</v>
      </c>
      <c r="N132" s="1" t="n">
        <v>4120</v>
      </c>
      <c r="O132" s="1" t="n">
        <v>623.7</v>
      </c>
      <c r="P132" s="1" t="n">
        <v>1255.5</v>
      </c>
      <c r="Q132" s="1" t="n">
        <v>6172.65</v>
      </c>
      <c r="R132" s="1" t="n">
        <v>3363.36666667</v>
      </c>
      <c r="S132" s="1" t="n">
        <v>21096.9101359</v>
      </c>
      <c r="T132" s="1" t="n">
        <v>18.886</v>
      </c>
      <c r="U132" s="1" t="n">
        <v>376.8</v>
      </c>
      <c r="V132" s="1" t="n">
        <v>97.3</v>
      </c>
      <c r="W132" s="1" t="n">
        <v>774.9</v>
      </c>
      <c r="X132" s="1" t="n">
        <v>605.6</v>
      </c>
    </row>
    <row r="133" customFormat="false" ht="14.65" hidden="false" customHeight="false" outlineLevel="0" collapsed="false">
      <c r="A133" s="3" t="n">
        <v>33573</v>
      </c>
      <c r="B133" s="1" t="n">
        <v>4027.1</v>
      </c>
      <c r="C133" s="1" t="n">
        <v>6002.3</v>
      </c>
      <c r="D133" s="1" t="n">
        <v>137.833333333</v>
      </c>
      <c r="E133" s="1" t="n">
        <v>540.1</v>
      </c>
      <c r="F133" s="1" t="n">
        <v>20.3</v>
      </c>
      <c r="G133" s="1" t="n">
        <v>202.4</v>
      </c>
      <c r="H133" s="1" t="n">
        <v>642.3</v>
      </c>
      <c r="I133" s="1" t="n">
        <v>8.44666666667</v>
      </c>
      <c r="J133" s="1" t="n">
        <v>4.58333333333</v>
      </c>
      <c r="K133" s="1" t="n">
        <v>491.2</v>
      </c>
      <c r="L133" s="1" t="n">
        <v>7.1</v>
      </c>
      <c r="M133" s="1" t="n">
        <v>96.7</v>
      </c>
      <c r="N133" s="1" t="n">
        <v>4109.6</v>
      </c>
      <c r="O133" s="1" t="n">
        <v>632.5</v>
      </c>
      <c r="P133" s="1" t="n">
        <v>1251</v>
      </c>
      <c r="Q133" s="1" t="n">
        <v>6237.158</v>
      </c>
      <c r="R133" s="1" t="n">
        <v>3375.53333333</v>
      </c>
      <c r="S133" s="1" t="n">
        <v>21441.313215</v>
      </c>
      <c r="T133" s="1" t="n">
        <v>19.146</v>
      </c>
      <c r="U133" s="1" t="n">
        <v>379.6</v>
      </c>
      <c r="V133" s="1" t="n">
        <v>97.5</v>
      </c>
      <c r="W133" s="1" t="n">
        <v>795.1</v>
      </c>
      <c r="X133" s="1" t="n">
        <v>624.9</v>
      </c>
    </row>
    <row r="134" customFormat="false" ht="14.65" hidden="false" customHeight="false" outlineLevel="0" collapsed="false">
      <c r="A134" s="3" t="n">
        <v>33664</v>
      </c>
      <c r="B134" s="1" t="n">
        <v>4127.6</v>
      </c>
      <c r="C134" s="1" t="n">
        <v>6121.8</v>
      </c>
      <c r="D134" s="1" t="n">
        <v>138.733333333</v>
      </c>
      <c r="E134" s="1" t="n">
        <v>544.6</v>
      </c>
      <c r="F134" s="1" t="n">
        <v>-0.9</v>
      </c>
      <c r="G134" s="1" t="n">
        <v>213.9</v>
      </c>
      <c r="H134" s="1" t="n">
        <v>647.8</v>
      </c>
      <c r="I134" s="1" t="n">
        <v>8.28</v>
      </c>
      <c r="J134" s="1" t="n">
        <v>3.91</v>
      </c>
      <c r="K134" s="1" t="n">
        <v>495.7</v>
      </c>
      <c r="L134" s="1" t="n">
        <v>7.36666666667</v>
      </c>
      <c r="M134" s="1" t="n">
        <v>98.5</v>
      </c>
      <c r="N134" s="1" t="n">
        <v>4173.8</v>
      </c>
      <c r="O134" s="1" t="n">
        <v>636.7</v>
      </c>
      <c r="P134" s="1" t="n">
        <v>1258.6</v>
      </c>
      <c r="Q134" s="1" t="n">
        <v>6313.673</v>
      </c>
      <c r="R134" s="1" t="n">
        <v>3406.16666667</v>
      </c>
      <c r="S134" s="1" t="n">
        <v>21453.7627682</v>
      </c>
      <c r="T134" s="1" t="n">
        <v>16.453</v>
      </c>
      <c r="U134" s="1" t="n">
        <v>417.3</v>
      </c>
      <c r="V134" s="1" t="n">
        <v>99.3</v>
      </c>
      <c r="W134" s="1" t="n">
        <v>838.3</v>
      </c>
      <c r="X134" s="1" t="n">
        <v>633.6</v>
      </c>
    </row>
    <row r="135" customFormat="false" ht="14.65" hidden="false" customHeight="false" outlineLevel="0" collapsed="false">
      <c r="A135" s="3" t="n">
        <v>33756</v>
      </c>
      <c r="B135" s="1" t="n">
        <v>4183</v>
      </c>
      <c r="C135" s="1" t="n">
        <v>6201.2</v>
      </c>
      <c r="D135" s="1" t="n">
        <v>139.866666667</v>
      </c>
      <c r="E135" s="1" t="n">
        <v>557.3</v>
      </c>
      <c r="F135" s="1" t="n">
        <v>10.2</v>
      </c>
      <c r="G135" s="1" t="n">
        <v>224.9</v>
      </c>
      <c r="H135" s="1" t="n">
        <v>667.7</v>
      </c>
      <c r="I135" s="1" t="n">
        <v>8.27666666667</v>
      </c>
      <c r="J135" s="1" t="n">
        <v>3.72333333333</v>
      </c>
      <c r="K135" s="1" t="n">
        <v>497.9</v>
      </c>
      <c r="L135" s="1" t="n">
        <v>7.6</v>
      </c>
      <c r="M135" s="1" t="n">
        <v>99.6</v>
      </c>
      <c r="N135" s="1" t="n">
        <v>4196.1</v>
      </c>
      <c r="O135" s="1" t="n">
        <v>640</v>
      </c>
      <c r="P135" s="1" t="n">
        <v>1257.4</v>
      </c>
      <c r="Q135" s="1" t="n">
        <v>6383.114</v>
      </c>
      <c r="R135" s="1" t="n">
        <v>3410.1</v>
      </c>
      <c r="S135" s="1" t="n">
        <v>21231.3631814</v>
      </c>
      <c r="T135" s="1" t="n">
        <v>18.826</v>
      </c>
      <c r="U135" s="1" t="n">
        <v>409.3</v>
      </c>
      <c r="V135" s="1" t="n">
        <v>100</v>
      </c>
      <c r="W135" s="1" t="n">
        <v>853.5</v>
      </c>
      <c r="X135" s="1" t="n">
        <v>635.4</v>
      </c>
    </row>
    <row r="136" customFormat="false" ht="14.65" hidden="false" customHeight="false" outlineLevel="0" collapsed="false">
      <c r="A136" s="3" t="n">
        <v>33848</v>
      </c>
      <c r="B136" s="1" t="n">
        <v>4238.9</v>
      </c>
      <c r="C136" s="1" t="n">
        <v>6271.7</v>
      </c>
      <c r="D136" s="1" t="n">
        <v>140.9</v>
      </c>
      <c r="E136" s="1" t="n">
        <v>560.5</v>
      </c>
      <c r="F136" s="1" t="n">
        <v>11.9</v>
      </c>
      <c r="G136" s="1" t="n">
        <v>226.7</v>
      </c>
      <c r="H136" s="1" t="n">
        <v>670.7</v>
      </c>
      <c r="I136" s="1" t="n">
        <v>7.98</v>
      </c>
      <c r="J136" s="1" t="n">
        <v>3.13</v>
      </c>
      <c r="K136" s="1" t="n">
        <v>507.1</v>
      </c>
      <c r="L136" s="1" t="n">
        <v>7.63333333333</v>
      </c>
      <c r="M136" s="1" t="n">
        <v>100.7</v>
      </c>
      <c r="N136" s="1" t="n">
        <v>4226.4</v>
      </c>
      <c r="O136" s="1" t="n">
        <v>650.6</v>
      </c>
      <c r="P136" s="1" t="n">
        <v>1266.5</v>
      </c>
      <c r="Q136" s="1" t="n">
        <v>6431.906</v>
      </c>
      <c r="R136" s="1" t="n">
        <v>3413.7</v>
      </c>
      <c r="S136" s="1" t="n">
        <v>21404.9028625</v>
      </c>
      <c r="T136" s="1" t="n">
        <v>19.75</v>
      </c>
      <c r="U136" s="1" t="n">
        <v>351.3</v>
      </c>
      <c r="V136" s="1" t="n">
        <v>99.6</v>
      </c>
      <c r="W136" s="1" t="n">
        <v>865.3</v>
      </c>
      <c r="X136" s="1" t="n">
        <v>639.4</v>
      </c>
    </row>
    <row r="137" customFormat="false" ht="14.65" hidden="false" customHeight="false" outlineLevel="0" collapsed="false">
      <c r="A137" s="3" t="n">
        <v>33939</v>
      </c>
      <c r="B137" s="1" t="n">
        <v>4329.6</v>
      </c>
      <c r="C137" s="1" t="n">
        <v>6383</v>
      </c>
      <c r="D137" s="1" t="n">
        <v>142.133333333</v>
      </c>
      <c r="E137" s="1" t="n">
        <v>569.1</v>
      </c>
      <c r="F137" s="1" t="n">
        <v>6.8</v>
      </c>
      <c r="G137" s="1" t="n">
        <v>236.7</v>
      </c>
      <c r="H137" s="1" t="n">
        <v>688.9</v>
      </c>
      <c r="I137" s="1" t="n">
        <v>8.02333333333</v>
      </c>
      <c r="J137" s="1" t="n">
        <v>3.07666666667</v>
      </c>
      <c r="K137" s="1" t="n">
        <v>521.7</v>
      </c>
      <c r="L137" s="1" t="n">
        <v>7.36666666667</v>
      </c>
      <c r="M137" s="1" t="n">
        <v>101.2</v>
      </c>
      <c r="N137" s="1" t="n">
        <v>4282.8</v>
      </c>
      <c r="O137" s="1" t="n">
        <v>674.8</v>
      </c>
      <c r="P137" s="1" t="n">
        <v>1272.5</v>
      </c>
      <c r="Q137" s="1" t="n">
        <v>6499.23</v>
      </c>
      <c r="R137" s="1" t="n">
        <v>3437.76666667</v>
      </c>
      <c r="S137" s="1" t="n">
        <v>21718.3541907</v>
      </c>
      <c r="T137" s="1" t="n">
        <v>18.526</v>
      </c>
      <c r="U137" s="1" t="n">
        <v>427.7</v>
      </c>
      <c r="V137" s="1" t="n">
        <v>101.1</v>
      </c>
      <c r="W137" s="1" t="n">
        <v>875.8</v>
      </c>
      <c r="X137" s="1" t="n">
        <v>649.3</v>
      </c>
    </row>
    <row r="138" customFormat="false" ht="14.65" hidden="false" customHeight="false" outlineLevel="0" collapsed="false">
      <c r="A138" s="3" t="n">
        <v>34029</v>
      </c>
      <c r="B138" s="1" t="n">
        <v>4367.8</v>
      </c>
      <c r="C138" s="1" t="n">
        <v>6442.8</v>
      </c>
      <c r="D138" s="1" t="n">
        <v>143.166666667</v>
      </c>
      <c r="E138" s="1" t="n">
        <v>577.7</v>
      </c>
      <c r="F138" s="1" t="n">
        <v>19.3</v>
      </c>
      <c r="G138" s="1" t="n">
        <v>237.9</v>
      </c>
      <c r="H138" s="1" t="n">
        <v>705.2</v>
      </c>
      <c r="I138" s="1" t="n">
        <v>7.73333333333</v>
      </c>
      <c r="J138" s="1" t="n">
        <v>2.99333333333</v>
      </c>
      <c r="K138" s="1" t="n">
        <v>524.7</v>
      </c>
      <c r="L138" s="1" t="n">
        <v>7.13333333333</v>
      </c>
      <c r="M138" s="1" t="n">
        <v>101.4</v>
      </c>
      <c r="N138" s="1" t="n">
        <v>4290.6</v>
      </c>
      <c r="O138" s="1" t="n">
        <v>662.4</v>
      </c>
      <c r="P138" s="1" t="n">
        <v>1257.2</v>
      </c>
      <c r="Q138" s="1" t="n">
        <v>6580.017</v>
      </c>
      <c r="R138" s="1" t="n">
        <v>3431.16666667</v>
      </c>
      <c r="S138" s="1" t="n">
        <v>21917.8755767</v>
      </c>
      <c r="T138" s="1" t="n">
        <v>17.61</v>
      </c>
      <c r="U138" s="1" t="n">
        <v>426.4</v>
      </c>
      <c r="V138" s="1" t="n">
        <v>100.1</v>
      </c>
      <c r="W138" s="1" t="n">
        <v>895.9</v>
      </c>
      <c r="X138" s="1" t="n">
        <v>650.1</v>
      </c>
    </row>
    <row r="139" customFormat="false" ht="14.65" hidden="false" customHeight="false" outlineLevel="0" collapsed="false">
      <c r="A139" s="3" t="n">
        <v>34121</v>
      </c>
      <c r="B139" s="1" t="n">
        <v>4424.7</v>
      </c>
      <c r="C139" s="1" t="n">
        <v>6503.2</v>
      </c>
      <c r="D139" s="1" t="n">
        <v>144.2</v>
      </c>
      <c r="E139" s="1" t="n">
        <v>586.6</v>
      </c>
      <c r="F139" s="1" t="n">
        <v>21.7</v>
      </c>
      <c r="G139" s="1" t="n">
        <v>234.8</v>
      </c>
      <c r="H139" s="1" t="n">
        <v>730.1</v>
      </c>
      <c r="I139" s="1" t="n">
        <v>7.40666666667</v>
      </c>
      <c r="J139" s="1" t="n">
        <v>2.98333333333</v>
      </c>
      <c r="K139" s="1" t="n">
        <v>535.1</v>
      </c>
      <c r="L139" s="1" t="n">
        <v>7.06666666667</v>
      </c>
      <c r="M139" s="1" t="n">
        <v>102.1</v>
      </c>
      <c r="N139" s="1" t="n">
        <v>4320</v>
      </c>
      <c r="O139" s="1" t="n">
        <v>686.9</v>
      </c>
      <c r="P139" s="1" t="n">
        <v>1258</v>
      </c>
      <c r="Q139" s="1" t="n">
        <v>6642.771</v>
      </c>
      <c r="R139" s="1" t="n">
        <v>3448.36666667</v>
      </c>
      <c r="S139" s="1" t="n">
        <v>21887.111533</v>
      </c>
      <c r="T139" s="1" t="n">
        <v>17.946</v>
      </c>
      <c r="U139" s="1" t="n">
        <v>449</v>
      </c>
      <c r="V139" s="1" t="n">
        <v>99.7</v>
      </c>
      <c r="W139" s="1" t="n">
        <v>906.9</v>
      </c>
      <c r="X139" s="1" t="n">
        <v>662.8</v>
      </c>
    </row>
    <row r="140" customFormat="false" ht="14.65" hidden="false" customHeight="false" outlineLevel="0" collapsed="false">
      <c r="A140" s="3" t="n">
        <v>34213</v>
      </c>
      <c r="B140" s="1" t="n">
        <v>4481</v>
      </c>
      <c r="C140" s="1" t="n">
        <v>6571.3</v>
      </c>
      <c r="D140" s="1" t="n">
        <v>144.866666667</v>
      </c>
      <c r="E140" s="1" t="n">
        <v>594.4</v>
      </c>
      <c r="F140" s="1" t="n">
        <v>22.2</v>
      </c>
      <c r="G140" s="1" t="n">
        <v>242.2</v>
      </c>
      <c r="H140" s="1" t="n">
        <v>739.7</v>
      </c>
      <c r="I140" s="1" t="n">
        <v>6.89333333333</v>
      </c>
      <c r="J140" s="1" t="n">
        <v>3.02</v>
      </c>
      <c r="K140" s="1" t="n">
        <v>541.7</v>
      </c>
      <c r="L140" s="1" t="n">
        <v>6.8</v>
      </c>
      <c r="M140" s="1" t="n">
        <v>102.6</v>
      </c>
      <c r="N140" s="1" t="n">
        <v>4362.5</v>
      </c>
      <c r="O140" s="1" t="n">
        <v>696.4</v>
      </c>
      <c r="P140" s="1" t="n">
        <v>1261.2</v>
      </c>
      <c r="Q140" s="1" t="n">
        <v>6695.049</v>
      </c>
      <c r="R140" s="1" t="n">
        <v>3464.1</v>
      </c>
      <c r="S140" s="1" t="n">
        <v>22206.6729525</v>
      </c>
      <c r="T140" s="1" t="n">
        <v>15.84</v>
      </c>
      <c r="U140" s="1" t="n">
        <v>469.6</v>
      </c>
      <c r="V140" s="1" t="n">
        <v>100.2</v>
      </c>
      <c r="W140" s="1" t="n">
        <v>916.4</v>
      </c>
      <c r="X140" s="1" t="n">
        <v>651.4</v>
      </c>
    </row>
    <row r="141" customFormat="false" ht="14.65" hidden="false" customHeight="false" outlineLevel="0" collapsed="false">
      <c r="A141" s="3" t="n">
        <v>34304</v>
      </c>
      <c r="B141" s="1" t="n">
        <v>4543</v>
      </c>
      <c r="C141" s="1" t="n">
        <v>6683.7</v>
      </c>
      <c r="D141" s="1" t="n">
        <v>146</v>
      </c>
      <c r="E141" s="1" t="n">
        <v>619.2</v>
      </c>
      <c r="F141" s="1" t="n">
        <v>19</v>
      </c>
      <c r="G141" s="1" t="n">
        <v>255.7</v>
      </c>
      <c r="H141" s="1" t="n">
        <v>770</v>
      </c>
      <c r="I141" s="1" t="n">
        <v>6.84333333333</v>
      </c>
      <c r="J141" s="1" t="n">
        <v>3.08</v>
      </c>
      <c r="K141" s="1" t="n">
        <v>558.5</v>
      </c>
      <c r="L141" s="1" t="n">
        <v>6.63333333333</v>
      </c>
      <c r="M141" s="1" t="n">
        <v>102.9</v>
      </c>
      <c r="N141" s="1" t="n">
        <v>4394.8</v>
      </c>
      <c r="O141" s="1" t="n">
        <v>713.8</v>
      </c>
      <c r="P141" s="1" t="n">
        <v>1266.6</v>
      </c>
      <c r="Q141" s="1" t="n">
        <v>6763.344</v>
      </c>
      <c r="R141" s="1" t="n">
        <v>3485.56666667</v>
      </c>
      <c r="S141" s="1" t="n">
        <v>22500.2441673</v>
      </c>
      <c r="T141" s="1" t="n">
        <v>14.276</v>
      </c>
      <c r="U141" s="1" t="n">
        <v>512.8</v>
      </c>
      <c r="V141" s="1" t="n">
        <v>100.6</v>
      </c>
      <c r="W141" s="1" t="n">
        <v>923.6</v>
      </c>
      <c r="X141" s="1" t="n">
        <v>684.9</v>
      </c>
    </row>
    <row r="142" customFormat="false" ht="14.65" hidden="false" customHeight="false" outlineLevel="0" collapsed="false">
      <c r="A142" s="3" t="n">
        <v>34394</v>
      </c>
      <c r="B142" s="1" t="n">
        <v>4599.2</v>
      </c>
      <c r="C142" s="1" t="n">
        <v>6772.8</v>
      </c>
      <c r="D142" s="1" t="n">
        <v>146.733333333</v>
      </c>
      <c r="E142" s="1" t="n">
        <v>630.7</v>
      </c>
      <c r="F142" s="1" t="n">
        <v>41</v>
      </c>
      <c r="G142" s="1" t="n">
        <v>263.4</v>
      </c>
      <c r="H142" s="1" t="n">
        <v>784.8</v>
      </c>
      <c r="I142" s="1" t="n">
        <v>7.16</v>
      </c>
      <c r="J142" s="1" t="n">
        <v>3.25</v>
      </c>
      <c r="K142" s="1" t="n">
        <v>562.1</v>
      </c>
      <c r="L142" s="1" t="n">
        <v>6.63333333333</v>
      </c>
      <c r="M142" s="1" t="n">
        <v>103.7</v>
      </c>
      <c r="N142" s="1" t="n">
        <v>4424.3</v>
      </c>
      <c r="O142" s="1" t="n">
        <v>705.5</v>
      </c>
      <c r="P142" s="1" t="n">
        <v>1253</v>
      </c>
      <c r="Q142" s="1" t="n">
        <v>6840.328</v>
      </c>
      <c r="R142" s="1" t="n">
        <v>3502.06666667</v>
      </c>
      <c r="S142" s="1" t="n">
        <v>22449.0224867</v>
      </c>
      <c r="T142" s="1" t="n">
        <v>13.02</v>
      </c>
      <c r="U142" s="1" t="n">
        <v>455.9</v>
      </c>
      <c r="V142" s="1" t="n">
        <v>100</v>
      </c>
      <c r="W142" s="1" t="n">
        <v>939.5</v>
      </c>
      <c r="X142" s="1" t="n">
        <v>685.8</v>
      </c>
    </row>
    <row r="143" customFormat="false" ht="14.65" hidden="false" customHeight="false" outlineLevel="0" collapsed="false">
      <c r="A143" s="3" t="n">
        <v>34486</v>
      </c>
      <c r="B143" s="1" t="n">
        <v>4665.1</v>
      </c>
      <c r="C143" s="1" t="n">
        <v>6885</v>
      </c>
      <c r="D143" s="1" t="n">
        <v>147.666666667</v>
      </c>
      <c r="E143" s="1" t="n">
        <v>641.9</v>
      </c>
      <c r="F143" s="1" t="n">
        <v>72.4</v>
      </c>
      <c r="G143" s="1" t="n">
        <v>271.5</v>
      </c>
      <c r="H143" s="1" t="n">
        <v>820.1</v>
      </c>
      <c r="I143" s="1" t="n">
        <v>7.94666666667</v>
      </c>
      <c r="J143" s="1" t="n">
        <v>4.03666666667</v>
      </c>
      <c r="K143" s="1" t="n">
        <v>568</v>
      </c>
      <c r="L143" s="1" t="n">
        <v>6.2</v>
      </c>
      <c r="M143" s="1" t="n">
        <v>104.3</v>
      </c>
      <c r="N143" s="1" t="n">
        <v>4464.5</v>
      </c>
      <c r="O143" s="1" t="n">
        <v>740.8</v>
      </c>
      <c r="P143" s="1" t="n">
        <v>1250.4</v>
      </c>
      <c r="Q143" s="1" t="n">
        <v>6905.923</v>
      </c>
      <c r="R143" s="1" t="n">
        <v>3508.56666667</v>
      </c>
      <c r="S143" s="1" t="n">
        <v>22338.5106075</v>
      </c>
      <c r="T143" s="1" t="n">
        <v>15.883</v>
      </c>
      <c r="U143" s="1" t="n">
        <v>531.5</v>
      </c>
      <c r="V143" s="1" t="n">
        <v>100.4</v>
      </c>
      <c r="W143" s="1" t="n">
        <v>949.8</v>
      </c>
      <c r="X143" s="1" t="n">
        <v>710.1</v>
      </c>
    </row>
    <row r="144" customFormat="false" ht="14.65" hidden="false" customHeight="false" outlineLevel="0" collapsed="false">
      <c r="A144" s="3" t="n">
        <v>34578</v>
      </c>
      <c r="B144" s="1" t="n">
        <v>4734.4</v>
      </c>
      <c r="C144" s="1" t="n">
        <v>6987.6</v>
      </c>
      <c r="D144" s="1" t="n">
        <v>149.033333333</v>
      </c>
      <c r="E144" s="1" t="n">
        <v>662.8</v>
      </c>
      <c r="F144" s="1" t="n">
        <v>63.4</v>
      </c>
      <c r="G144" s="1" t="n">
        <v>270.3</v>
      </c>
      <c r="H144" s="1" t="n">
        <v>843.2</v>
      </c>
      <c r="I144" s="1" t="n">
        <v>8.17333333333</v>
      </c>
      <c r="J144" s="1" t="n">
        <v>4.51</v>
      </c>
      <c r="K144" s="1" t="n">
        <v>576.4</v>
      </c>
      <c r="L144" s="1" t="n">
        <v>6</v>
      </c>
      <c r="M144" s="1" t="n">
        <v>104.6</v>
      </c>
      <c r="N144" s="1" t="n">
        <v>4493.9</v>
      </c>
      <c r="O144" s="1" t="n">
        <v>731.3</v>
      </c>
      <c r="P144" s="1" t="n">
        <v>1273.5</v>
      </c>
      <c r="Q144" s="1" t="n">
        <v>6979.314</v>
      </c>
      <c r="R144" s="1" t="n">
        <v>3505.3</v>
      </c>
      <c r="S144" s="1" t="n">
        <v>22608.9092373</v>
      </c>
      <c r="T144" s="1" t="n">
        <v>16.906</v>
      </c>
      <c r="U144" s="1" t="n">
        <v>549.8</v>
      </c>
      <c r="V144" s="1" t="n">
        <v>101.1</v>
      </c>
      <c r="W144" s="1" t="n">
        <v>961.4</v>
      </c>
      <c r="X144" s="1" t="n">
        <v>732.4</v>
      </c>
    </row>
    <row r="145" customFormat="false" ht="14.65" hidden="false" customHeight="false" outlineLevel="0" collapsed="false">
      <c r="A145" s="3" t="n">
        <v>34669</v>
      </c>
      <c r="B145" s="1" t="n">
        <v>4796</v>
      </c>
      <c r="C145" s="1" t="n">
        <v>7080</v>
      </c>
      <c r="D145" s="1" t="n">
        <v>149.866666667</v>
      </c>
      <c r="E145" s="1" t="n">
        <v>683.3</v>
      </c>
      <c r="F145" s="1" t="n">
        <v>56.4</v>
      </c>
      <c r="G145" s="1" t="n">
        <v>270.3</v>
      </c>
      <c r="H145" s="1" t="n">
        <v>863.2</v>
      </c>
      <c r="I145" s="1" t="n">
        <v>8.57</v>
      </c>
      <c r="J145" s="1" t="n">
        <v>5.28333333333</v>
      </c>
      <c r="K145" s="1" t="n">
        <v>583.5</v>
      </c>
      <c r="L145" s="1" t="n">
        <v>5.56666666667</v>
      </c>
      <c r="M145" s="1" t="n">
        <v>105.4</v>
      </c>
      <c r="N145" s="1" t="n">
        <v>4533</v>
      </c>
      <c r="O145" s="1" t="n">
        <v>748.1</v>
      </c>
      <c r="P145" s="1" t="n">
        <v>1268.8</v>
      </c>
      <c r="Q145" s="1" t="n">
        <v>7053.06</v>
      </c>
      <c r="R145" s="1" t="n">
        <v>3506.7</v>
      </c>
      <c r="S145" s="1" t="n">
        <v>22819.2883486</v>
      </c>
      <c r="T145" s="1" t="n">
        <v>16.293</v>
      </c>
      <c r="U145" s="1" t="n">
        <v>568.9</v>
      </c>
      <c r="V145" s="1" t="n">
        <v>101.3</v>
      </c>
      <c r="W145" s="1" t="n">
        <v>974.7</v>
      </c>
      <c r="X145" s="1" t="n">
        <v>762.4</v>
      </c>
    </row>
    <row r="146" customFormat="false" ht="14.65" hidden="false" customHeight="false" outlineLevel="0" collapsed="false">
      <c r="A146" s="3" t="n">
        <v>34759</v>
      </c>
      <c r="B146" s="1" t="n">
        <v>4836.3</v>
      </c>
      <c r="C146" s="1" t="n">
        <v>7147.8</v>
      </c>
      <c r="D146" s="1" t="n">
        <v>150.933333333</v>
      </c>
      <c r="E146" s="1" t="n">
        <v>708.4</v>
      </c>
      <c r="F146" s="1" t="n">
        <v>54.7</v>
      </c>
      <c r="G146" s="1" t="n">
        <v>266</v>
      </c>
      <c r="H146" s="1" t="n">
        <v>881.9</v>
      </c>
      <c r="I146" s="1" t="n">
        <v>8.28</v>
      </c>
      <c r="J146" s="1" t="n">
        <v>5.78</v>
      </c>
      <c r="K146" s="1" t="n">
        <v>586</v>
      </c>
      <c r="L146" s="1" t="n">
        <v>5.53333333333</v>
      </c>
      <c r="M146" s="1" t="n">
        <v>106.4</v>
      </c>
      <c r="N146" s="1" t="n">
        <v>4542.7</v>
      </c>
      <c r="O146" s="1" t="n">
        <v>770</v>
      </c>
      <c r="P146" s="1" t="n">
        <v>1264.9</v>
      </c>
      <c r="Q146" s="1" t="n">
        <v>7147.699</v>
      </c>
      <c r="R146" s="1" t="n">
        <v>3515.8</v>
      </c>
      <c r="S146" s="1" t="n">
        <v>23421.6795308</v>
      </c>
      <c r="T146" s="1" t="n">
        <v>16.996</v>
      </c>
      <c r="U146" s="1" t="n">
        <v>559.6</v>
      </c>
      <c r="V146" s="1" t="n">
        <v>101</v>
      </c>
      <c r="W146" s="1" t="n">
        <v>1002.4</v>
      </c>
      <c r="X146" s="1" t="n">
        <v>769.2</v>
      </c>
    </row>
    <row r="147" customFormat="false" ht="14.65" hidden="false" customHeight="false" outlineLevel="0" collapsed="false">
      <c r="A147" s="3" t="n">
        <v>34851</v>
      </c>
      <c r="B147" s="1" t="n">
        <v>4908.7</v>
      </c>
      <c r="C147" s="1" t="n">
        <v>7196.5</v>
      </c>
      <c r="D147" s="1" t="n">
        <v>152.2</v>
      </c>
      <c r="E147" s="1" t="n">
        <v>716.5</v>
      </c>
      <c r="F147" s="1" t="n">
        <v>31.3</v>
      </c>
      <c r="G147" s="1" t="n">
        <v>256.9</v>
      </c>
      <c r="H147" s="1" t="n">
        <v>900.4</v>
      </c>
      <c r="I147" s="1" t="n">
        <v>7.66</v>
      </c>
      <c r="J147" s="1" t="n">
        <v>5.62333333333</v>
      </c>
      <c r="K147" s="1" t="n">
        <v>594.8</v>
      </c>
      <c r="L147" s="1" t="n">
        <v>5.63333333333</v>
      </c>
      <c r="M147" s="1" t="n">
        <v>107.8</v>
      </c>
      <c r="N147" s="1" t="n">
        <v>4581.8</v>
      </c>
      <c r="O147" s="1" t="n">
        <v>801.5</v>
      </c>
      <c r="P147" s="1" t="n">
        <v>1267.8</v>
      </c>
      <c r="Q147" s="1" t="n">
        <v>7223.083</v>
      </c>
      <c r="R147" s="1" t="n">
        <v>3548.9</v>
      </c>
      <c r="S147" s="1" t="n">
        <v>23924.3754917</v>
      </c>
      <c r="T147" s="1" t="n">
        <v>18.243</v>
      </c>
      <c r="U147" s="1" t="n">
        <v>561.1</v>
      </c>
      <c r="V147" s="1" t="n">
        <v>101.8</v>
      </c>
      <c r="W147" s="1" t="n">
        <v>1016.8</v>
      </c>
      <c r="X147" s="1" t="n">
        <v>779.7</v>
      </c>
    </row>
    <row r="148" customFormat="false" ht="14.65" hidden="false" customHeight="false" outlineLevel="0" collapsed="false">
      <c r="A148" s="3" t="n">
        <v>34943</v>
      </c>
      <c r="B148" s="1" t="n">
        <v>4960</v>
      </c>
      <c r="C148" s="1" t="n">
        <v>7298.5</v>
      </c>
      <c r="D148" s="1" t="n">
        <v>152.966666667</v>
      </c>
      <c r="E148" s="1" t="n">
        <v>726.5</v>
      </c>
      <c r="F148" s="1" t="n">
        <v>35.1</v>
      </c>
      <c r="G148" s="1" t="n">
        <v>262.7</v>
      </c>
      <c r="H148" s="1" t="n">
        <v>908.3</v>
      </c>
      <c r="I148" s="1" t="n">
        <v>7.43333333333</v>
      </c>
      <c r="J148" s="1" t="n">
        <v>5.38</v>
      </c>
      <c r="K148" s="1" t="n">
        <v>597.3</v>
      </c>
      <c r="L148" s="1" t="n">
        <v>5.63333333333</v>
      </c>
      <c r="M148" s="1" t="n">
        <v>108.9</v>
      </c>
      <c r="N148" s="1" t="n">
        <v>4614.6</v>
      </c>
      <c r="O148" s="1" t="n">
        <v>798.4</v>
      </c>
      <c r="P148" s="1" t="n">
        <v>1266.5</v>
      </c>
      <c r="Q148" s="1" t="n">
        <v>7305.908</v>
      </c>
      <c r="R148" s="1" t="n">
        <v>3610.43333333</v>
      </c>
      <c r="S148" s="1" t="n">
        <v>24594.6829573</v>
      </c>
      <c r="T148" s="1" t="n">
        <v>16.78</v>
      </c>
      <c r="U148" s="1" t="n">
        <v>614.9</v>
      </c>
      <c r="V148" s="1" t="n">
        <v>102.2</v>
      </c>
      <c r="W148" s="1" t="n">
        <v>1029.9</v>
      </c>
      <c r="X148" s="1" t="n">
        <v>798.7</v>
      </c>
    </row>
    <row r="149" customFormat="false" ht="14.65" hidden="false" customHeight="false" outlineLevel="0" collapsed="false">
      <c r="A149" s="3" t="n">
        <v>35034</v>
      </c>
      <c r="B149" s="1" t="n">
        <v>4992.3</v>
      </c>
      <c r="C149" s="1" t="n">
        <v>7340.4</v>
      </c>
      <c r="D149" s="1" t="n">
        <v>153.866666667</v>
      </c>
      <c r="E149" s="1" t="n">
        <v>736</v>
      </c>
      <c r="F149" s="1" t="n">
        <v>17.8</v>
      </c>
      <c r="G149" s="1" t="n">
        <v>266.7</v>
      </c>
      <c r="H149" s="1" t="n">
        <v>914.6</v>
      </c>
      <c r="I149" s="1" t="n">
        <v>6.98666666667</v>
      </c>
      <c r="J149" s="1" t="n">
        <v>5.27</v>
      </c>
      <c r="K149" s="1" t="n">
        <v>604.1</v>
      </c>
      <c r="L149" s="1" t="n">
        <v>5.56666666667</v>
      </c>
      <c r="M149" s="1" t="n">
        <v>109.7</v>
      </c>
      <c r="N149" s="1" t="n">
        <v>4631.4</v>
      </c>
      <c r="O149" s="1" t="n">
        <v>807.2</v>
      </c>
      <c r="P149" s="1" t="n">
        <v>1253.9</v>
      </c>
      <c r="Q149" s="1" t="n">
        <v>7381.308</v>
      </c>
      <c r="R149" s="1" t="n">
        <v>3645.56666667</v>
      </c>
      <c r="S149" s="1" t="n">
        <v>25005.3760339</v>
      </c>
      <c r="T149" s="1" t="n">
        <v>16.903</v>
      </c>
      <c r="U149" s="1" t="n">
        <v>618.6</v>
      </c>
      <c r="V149" s="1" t="n">
        <v>102</v>
      </c>
      <c r="W149" s="1" t="n">
        <v>1041.4</v>
      </c>
      <c r="X149" s="1" t="n">
        <v>823</v>
      </c>
    </row>
    <row r="150" customFormat="false" ht="14.65" hidden="false" customHeight="false" outlineLevel="0" collapsed="false">
      <c r="A150" s="3"/>
    </row>
    <row r="151" customFormat="false" ht="14.65" hidden="false" customHeight="false" outlineLevel="0" collapsed="false">
      <c r="A151" s="3"/>
    </row>
    <row r="152" customFormat="false" ht="14.65" hidden="false" customHeight="false" outlineLevel="0" collapsed="false">
      <c r="A152" s="3"/>
    </row>
    <row r="153" customFormat="false" ht="14.65" hidden="false" customHeight="false" outlineLevel="0" collapsed="false">
      <c r="A153" s="3"/>
    </row>
    <row r="154" customFormat="false" ht="14.65" hidden="false" customHeight="false" outlineLevel="0" collapsed="false">
      <c r="A154" s="3"/>
    </row>
    <row r="155" customFormat="false" ht="14.65" hidden="false" customHeight="false" outlineLevel="0" collapsed="false">
      <c r="A155" s="3"/>
    </row>
    <row r="156" customFormat="false" ht="14.65" hidden="false" customHeight="false" outlineLevel="0" collapsed="false">
      <c r="A156" s="3"/>
    </row>
    <row r="157" customFormat="false" ht="14.65" hidden="false" customHeight="false" outlineLevel="0" collapsed="false">
      <c r="A157" s="3"/>
    </row>
    <row r="158" customFormat="false" ht="14.65" hidden="false" customHeight="false" outlineLevel="0" collapsed="false">
      <c r="A158" s="3"/>
    </row>
    <row r="159" customFormat="false" ht="14.65" hidden="false" customHeight="false" outlineLevel="0" collapsed="false">
      <c r="A159" s="3"/>
    </row>
    <row r="160" customFormat="false" ht="14.65" hidden="false" customHeight="false" outlineLevel="0" collapsed="false">
      <c r="A160" s="3"/>
    </row>
    <row r="161" customFormat="false" ht="14.65" hidden="false" customHeight="false" outlineLevel="0" collapsed="false">
      <c r="A161" s="3"/>
    </row>
    <row r="162" customFormat="false" ht="14.65" hidden="false" customHeight="false" outlineLevel="0" collapsed="false">
      <c r="A162" s="3"/>
    </row>
    <row r="163" customFormat="false" ht="14.65" hidden="false" customHeight="false" outlineLevel="0" collapsed="false">
      <c r="A163" s="3"/>
    </row>
    <row r="164" customFormat="false" ht="14.65" hidden="false" customHeight="false" outlineLevel="0" collapsed="false">
      <c r="A164" s="3"/>
    </row>
    <row r="165" customFormat="false" ht="14.65" hidden="false" customHeight="false" outlineLevel="0" collapsed="false">
      <c r="A165" s="3"/>
    </row>
    <row r="166" customFormat="false" ht="14.65" hidden="false" customHeight="false" outlineLevel="0" collapsed="false">
      <c r="A166" s="3"/>
    </row>
    <row r="167" customFormat="false" ht="14.65" hidden="false" customHeight="false" outlineLevel="0" collapsed="false">
      <c r="A167" s="3"/>
    </row>
    <row r="168" customFormat="false" ht="14.65" hidden="false" customHeight="false" outlineLevel="0" collapsed="false">
      <c r="A168" s="3"/>
    </row>
    <row r="169" customFormat="false" ht="14.65" hidden="false" customHeight="false" outlineLevel="0" collapsed="false">
      <c r="A169" s="3"/>
    </row>
    <row r="170" customFormat="false" ht="14.65" hidden="false" customHeight="false" outlineLevel="0" collapsed="false">
      <c r="A170" s="3"/>
    </row>
    <row r="171" customFormat="false" ht="14.65" hidden="false" customHeight="false" outlineLevel="0" collapsed="false">
      <c r="A171" s="3"/>
    </row>
    <row r="172" customFormat="false" ht="14.65" hidden="false" customHeight="false" outlineLevel="0" collapsed="false">
      <c r="A172" s="3"/>
    </row>
    <row r="173" customFormat="false" ht="14.65" hidden="false" customHeight="false" outlineLevel="0" collapsed="false">
      <c r="A173" s="3"/>
    </row>
    <row r="174" customFormat="false" ht="14.65" hidden="false" customHeight="false" outlineLevel="0" collapsed="false">
      <c r="A174" s="3"/>
    </row>
    <row r="175" customFormat="false" ht="14.65" hidden="false" customHeight="false" outlineLevel="0" collapsed="false">
      <c r="A175" s="3"/>
    </row>
    <row r="176" customFormat="false" ht="14.65" hidden="false" customHeight="false" outlineLevel="0" collapsed="false">
      <c r="A176" s="3"/>
    </row>
    <row r="177" customFormat="false" ht="14.65" hidden="false" customHeight="false" outlineLevel="0" collapsed="false">
      <c r="A177" s="3"/>
    </row>
    <row r="178" customFormat="false" ht="14.65" hidden="false" customHeight="false" outlineLevel="0" collapsed="false">
      <c r="A178" s="3"/>
    </row>
    <row r="179" customFormat="false" ht="14.65" hidden="false" customHeight="false" outlineLevel="0" collapsed="false">
      <c r="A179" s="3"/>
    </row>
    <row r="180" customFormat="false" ht="14.65" hidden="false" customHeight="false" outlineLevel="0" collapsed="false">
      <c r="A180" s="3"/>
    </row>
    <row r="181" customFormat="false" ht="14.65" hidden="false" customHeight="false" outlineLevel="0" collapsed="false">
      <c r="A181" s="3"/>
    </row>
    <row r="182" customFormat="false" ht="14.65" hidden="false" customHeight="false" outlineLevel="0" collapsed="false">
      <c r="A182" s="3"/>
    </row>
    <row r="183" customFormat="false" ht="14.65" hidden="false" customHeight="false" outlineLevel="0" collapsed="false">
      <c r="A183" s="3"/>
    </row>
    <row r="184" customFormat="false" ht="14.65" hidden="false" customHeight="false" outlineLevel="0" collapsed="false">
      <c r="A184" s="3"/>
    </row>
    <row r="185" customFormat="false" ht="14.65" hidden="false" customHeight="false" outlineLevel="0" collapsed="false">
      <c r="A185" s="3"/>
    </row>
    <row r="186" customFormat="false" ht="14.65" hidden="false" customHeight="false" outlineLevel="0" collapsed="false">
      <c r="A186" s="3"/>
    </row>
    <row r="187" customFormat="false" ht="14.65" hidden="false" customHeight="false" outlineLevel="0" collapsed="false">
      <c r="A187" s="3"/>
    </row>
    <row r="188" customFormat="false" ht="14.65" hidden="false" customHeight="false" outlineLevel="0" collapsed="false">
      <c r="A188" s="3"/>
    </row>
    <row r="189" customFormat="false" ht="14.65" hidden="false" customHeight="false" outlineLevel="0" collapsed="false">
      <c r="A189" s="3"/>
    </row>
    <row r="190" customFormat="false" ht="14.65" hidden="false" customHeight="false" outlineLevel="0" collapsed="false">
      <c r="A190" s="3"/>
    </row>
    <row r="191" customFormat="false" ht="14.65" hidden="false" customHeight="false" outlineLevel="0" collapsed="false">
      <c r="A191" s="3"/>
    </row>
    <row r="192" customFormat="false" ht="14.65" hidden="false" customHeight="false" outlineLevel="0" collapsed="false">
      <c r="A192" s="3"/>
    </row>
    <row r="193" customFormat="false" ht="14.65" hidden="false" customHeight="false" outlineLevel="0" collapsed="false">
      <c r="A193" s="3"/>
    </row>
    <row r="194" customFormat="false" ht="14.65" hidden="false" customHeight="false" outlineLevel="0" collapsed="false">
      <c r="A194" s="3"/>
    </row>
    <row r="195" customFormat="false" ht="14.65" hidden="false" customHeight="false" outlineLevel="0" collapsed="false">
      <c r="A195" s="3"/>
    </row>
    <row r="196" customFormat="false" ht="14.65" hidden="false" customHeight="false" outlineLevel="0" collapsed="false">
      <c r="A196" s="3"/>
    </row>
    <row r="197" customFormat="false" ht="14.65" hidden="false" customHeight="false" outlineLevel="0" collapsed="false">
      <c r="A197" s="3"/>
    </row>
    <row r="198" customFormat="false" ht="14.65" hidden="false" customHeight="false" outlineLevel="0" collapsed="false">
      <c r="A198" s="3"/>
    </row>
    <row r="199" customFormat="false" ht="14.65" hidden="false" customHeight="false" outlineLevel="0" collapsed="false">
      <c r="A199" s="3"/>
    </row>
    <row r="200" customFormat="false" ht="14.65" hidden="false" customHeight="false" outlineLevel="0" collapsed="false">
      <c r="A200" s="3"/>
    </row>
    <row r="201" customFormat="false" ht="14.65" hidden="false" customHeight="false" outlineLevel="0" collapsed="false">
      <c r="A201" s="3"/>
    </row>
    <row r="202" customFormat="false" ht="14.65" hidden="false" customHeight="false" outlineLevel="0" collapsed="false">
      <c r="A202" s="3"/>
    </row>
    <row r="203" customFormat="false" ht="14.65" hidden="false" customHeight="false" outlineLevel="0" collapsed="false">
      <c r="A203" s="3"/>
    </row>
    <row r="204" customFormat="false" ht="14.65" hidden="false" customHeight="false" outlineLevel="0" collapsed="false">
      <c r="A204" s="3"/>
    </row>
    <row r="205" customFormat="false" ht="14.65" hidden="false" customHeight="false" outlineLevel="0" collapsed="false">
      <c r="A205" s="3"/>
    </row>
    <row r="206" customFormat="false" ht="14.65" hidden="false" customHeight="false" outlineLevel="0" collapsed="false">
      <c r="A206" s="3"/>
    </row>
    <row r="207" customFormat="false" ht="14.65" hidden="false" customHeight="false" outlineLevel="0" collapsed="false">
      <c r="A207" s="3"/>
    </row>
    <row r="208" customFormat="false" ht="14.65" hidden="false" customHeight="false" outlineLevel="0" collapsed="false">
      <c r="A208" s="3"/>
    </row>
    <row r="209" customFormat="false" ht="14.65" hidden="false" customHeight="false" outlineLevel="0" collapsed="false">
      <c r="A209" s="3"/>
    </row>
    <row r="210" customFormat="false" ht="14.65" hidden="false" customHeight="false" outlineLevel="0" collapsed="false">
      <c r="A210" s="3"/>
    </row>
    <row r="211" customFormat="false" ht="14.65" hidden="false" customHeight="false" outlineLevel="0" collapsed="false">
      <c r="A211" s="3"/>
    </row>
    <row r="212" customFormat="false" ht="14.65" hidden="false" customHeight="false" outlineLevel="0" collapsed="false">
      <c r="A212" s="3"/>
    </row>
    <row r="213" customFormat="false" ht="14.65" hidden="false" customHeight="false" outlineLevel="0" collapsed="false">
      <c r="A213" s="3"/>
    </row>
    <row r="214" customFormat="false" ht="14.65" hidden="false" customHeight="false" outlineLevel="0" collapsed="false">
      <c r="A214" s="3"/>
    </row>
    <row r="215" customFormat="false" ht="14.65" hidden="false" customHeight="false" outlineLevel="0" collapsed="false">
      <c r="A215" s="3"/>
    </row>
    <row r="216" customFormat="false" ht="14.65" hidden="false" customHeight="false" outlineLevel="0" collapsed="false">
      <c r="A216" s="3"/>
    </row>
    <row r="217" customFormat="false" ht="14.65" hidden="false" customHeight="false" outlineLevel="0" collapsed="false">
      <c r="A217" s="3"/>
    </row>
    <row r="218" customFormat="false" ht="14.65" hidden="false" customHeight="false" outlineLevel="0" collapsed="false">
      <c r="A218" s="3"/>
    </row>
    <row r="219" customFormat="false" ht="14.65" hidden="false" customHeight="false" outlineLevel="0" collapsed="false">
      <c r="A219" s="3"/>
    </row>
    <row r="220" customFormat="false" ht="14.65" hidden="false" customHeight="false" outlineLevel="0" collapsed="false">
      <c r="A220" s="3"/>
    </row>
    <row r="221" customFormat="false" ht="14.65" hidden="false" customHeight="false" outlineLevel="0" collapsed="false">
      <c r="A221" s="3"/>
    </row>
    <row r="222" customFormat="false" ht="14.65" hidden="false" customHeight="false" outlineLevel="0" collapsed="false">
      <c r="A222" s="3"/>
    </row>
    <row r="223" customFormat="false" ht="14.65" hidden="false" customHeight="false" outlineLevel="0" collapsed="false">
      <c r="A223" s="3"/>
    </row>
    <row r="224" customFormat="false" ht="14.65" hidden="false" customHeight="false" outlineLevel="0" collapsed="false">
      <c r="A224" s="3"/>
    </row>
    <row r="225" customFormat="false" ht="14.65" hidden="false" customHeight="false" outlineLevel="0" collapsed="false">
      <c r="A225" s="3"/>
    </row>
    <row r="226" customFormat="false" ht="14.65" hidden="false" customHeight="false" outlineLevel="0" collapsed="false">
      <c r="A226" s="3"/>
    </row>
    <row r="227" customFormat="false" ht="14.65" hidden="false" customHeight="false" outlineLevel="0" collapsed="false">
      <c r="A227" s="3"/>
    </row>
    <row r="228" customFormat="false" ht="14.65" hidden="false" customHeight="false" outlineLevel="0" collapsed="false">
      <c r="A228" s="3"/>
    </row>
    <row r="229" customFormat="false" ht="14.65" hidden="false" customHeight="false" outlineLevel="0" collapsed="false">
      <c r="A229" s="3"/>
    </row>
    <row r="230" customFormat="false" ht="14.65" hidden="false" customHeight="false" outlineLevel="0" collapsed="false">
      <c r="A230" s="3"/>
    </row>
    <row r="231" customFormat="false" ht="14.65" hidden="false" customHeight="false" outlineLevel="0" collapsed="false">
      <c r="A231" s="3"/>
    </row>
    <row r="232" customFormat="false" ht="14.65" hidden="false" customHeight="false" outlineLevel="0" collapsed="false">
      <c r="A232" s="3"/>
    </row>
    <row r="233" customFormat="false" ht="14.65" hidden="false" customHeight="false" outlineLevel="0" collapsed="false">
      <c r="A233" s="3"/>
    </row>
    <row r="234" customFormat="false" ht="14.65" hidden="false" customHeight="false" outlineLevel="0" collapsed="false">
      <c r="A234" s="3"/>
    </row>
    <row r="235" customFormat="false" ht="14.65" hidden="false" customHeight="false" outlineLevel="0" collapsed="false">
      <c r="A235" s="3"/>
    </row>
    <row r="236" customFormat="false" ht="14.65" hidden="false" customHeight="false" outlineLevel="0" collapsed="false">
      <c r="A236" s="3"/>
    </row>
    <row r="237" customFormat="false" ht="14.65" hidden="false" customHeight="false" outlineLevel="0" collapsed="false">
      <c r="A237" s="3"/>
    </row>
    <row r="238" customFormat="false" ht="14.65" hidden="false" customHeight="false" outlineLevel="0" collapsed="false">
      <c r="A238" s="3"/>
    </row>
    <row r="239" customFormat="false" ht="14.65" hidden="false" customHeight="false" outlineLevel="0" collapsed="false">
      <c r="A239" s="3"/>
    </row>
    <row r="240" customFormat="false" ht="14.65" hidden="false" customHeight="false" outlineLevel="0" collapsed="false">
      <c r="A240" s="3"/>
    </row>
    <row r="241" customFormat="false" ht="14.65" hidden="false" customHeight="false" outlineLevel="0" collapsed="false">
      <c r="A241" s="3"/>
    </row>
    <row r="242" customFormat="false" ht="14.65" hidden="false" customHeight="false" outlineLevel="0" collapsed="false">
      <c r="A242" s="3"/>
    </row>
    <row r="243" customFormat="false" ht="14.65" hidden="false" customHeight="false" outlineLevel="0" collapsed="false">
      <c r="A243" s="3"/>
    </row>
    <row r="244" customFormat="false" ht="14.65" hidden="false" customHeight="false" outlineLevel="0" collapsed="false">
      <c r="A244" s="3"/>
    </row>
    <row r="245" customFormat="false" ht="14.65" hidden="false" customHeight="false" outlineLevel="0" collapsed="false">
      <c r="A245" s="3"/>
    </row>
    <row r="246" customFormat="false" ht="14.65" hidden="false" customHeight="false" outlineLevel="0" collapsed="false">
      <c r="A246" s="3"/>
    </row>
    <row r="247" customFormat="false" ht="14.65" hidden="false" customHeight="false" outlineLevel="0" collapsed="false">
      <c r="A247" s="3"/>
    </row>
    <row r="248" customFormat="false" ht="14.65" hidden="false" customHeight="false" outlineLevel="0" collapsed="false">
      <c r="A248" s="3"/>
    </row>
    <row r="249" customFormat="false" ht="14.65" hidden="false" customHeight="false" outlineLevel="0" collapsed="false">
      <c r="A249" s="3"/>
    </row>
    <row r="250" customFormat="false" ht="14.65" hidden="false" customHeight="false" outlineLevel="0" collapsed="false">
      <c r="A250" s="3"/>
    </row>
    <row r="251" customFormat="false" ht="14.65" hidden="false" customHeight="false" outlineLevel="0" collapsed="false">
      <c r="A251" s="3"/>
    </row>
    <row r="252" customFormat="false" ht="14.65" hidden="false" customHeight="false" outlineLevel="0" collapsed="false">
      <c r="A252" s="3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