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(H2O2)</t>
  </si>
  <si>
    <t xml:space="preserve">time (min)</t>
  </si>
  <si>
    <t xml:space="preserve">relative[I-]</t>
  </si>
  <si>
    <t xml:space="preserve">initial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785156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2" t="n">
        <v>20.95</v>
      </c>
      <c r="B2" s="2" t="n">
        <v>0</v>
      </c>
      <c r="C2" s="1" t="n">
        <v>2</v>
      </c>
      <c r="D2" s="1" t="n">
        <v>0.0302</v>
      </c>
    </row>
    <row r="3" customFormat="false" ht="14.65" hidden="false" customHeight="false" outlineLevel="0" collapsed="false">
      <c r="A3" s="2" t="n">
        <f aca="false">A2-1</f>
        <v>19.95</v>
      </c>
      <c r="B3" s="2" t="n">
        <v>4.57</v>
      </c>
      <c r="C3" s="1" t="n">
        <v>3</v>
      </c>
      <c r="D3" s="1" t="n">
        <v>0.0453</v>
      </c>
    </row>
    <row r="4" customFormat="false" ht="14.65" hidden="false" customHeight="false" outlineLevel="0" collapsed="false">
      <c r="A4" s="2" t="n">
        <f aca="false">A3-1</f>
        <v>18.95</v>
      </c>
      <c r="B4" s="2" t="n">
        <v>9.37</v>
      </c>
      <c r="C4" s="1" t="n">
        <v>4</v>
      </c>
      <c r="D4" s="1" t="n">
        <v>0.0602</v>
      </c>
    </row>
    <row r="5" customFormat="false" ht="14.65" hidden="false" customHeight="false" outlineLevel="0" collapsed="false">
      <c r="A5" s="2" t="n">
        <f aca="false">A4-1</f>
        <v>17.95</v>
      </c>
      <c r="B5" s="2" t="n">
        <v>14.5</v>
      </c>
      <c r="C5" s="1" t="n">
        <v>5</v>
      </c>
      <c r="D5" s="1" t="n">
        <v>0.0756</v>
      </c>
    </row>
    <row r="6" customFormat="false" ht="14.65" hidden="false" customHeight="false" outlineLevel="0" collapsed="false">
      <c r="A6" s="2" t="n">
        <f aca="false">A5-1</f>
        <v>16.95</v>
      </c>
      <c r="B6" s="2" t="n">
        <v>19.87</v>
      </c>
      <c r="C6" s="1" t="n">
        <v>6</v>
      </c>
      <c r="D6" s="1" t="n">
        <v>0.0905</v>
      </c>
    </row>
    <row r="7" customFormat="false" ht="14.65" hidden="false" customHeight="false" outlineLevel="0" collapsed="false">
      <c r="A7" s="2" t="n">
        <f aca="false">A6-1</f>
        <v>15.95</v>
      </c>
      <c r="B7" s="2" t="n">
        <v>25.57</v>
      </c>
    </row>
    <row r="8" customFormat="false" ht="14.65" hidden="false" customHeight="false" outlineLevel="0" collapsed="false">
      <c r="A8" s="2" t="n">
        <f aca="false">A7-1</f>
        <v>14.95</v>
      </c>
      <c r="B8" s="2" t="n">
        <v>31.68</v>
      </c>
    </row>
    <row r="9" customFormat="false" ht="14.65" hidden="false" customHeight="false" outlineLevel="0" collapsed="false">
      <c r="A9" s="2" t="n">
        <f aca="false">A8-1</f>
        <v>13.95</v>
      </c>
      <c r="B9" s="2" t="n">
        <v>38.2</v>
      </c>
    </row>
    <row r="10" customFormat="false" ht="14.65" hidden="false" customHeight="false" outlineLevel="0" collapsed="false">
      <c r="A10" s="2" t="n">
        <f aca="false">A9-1</f>
        <v>12.95</v>
      </c>
      <c r="B10" s="2" t="n">
        <v>45.23</v>
      </c>
    </row>
    <row r="11" customFormat="false" ht="14.65" hidden="false" customHeight="false" outlineLevel="0" collapsed="false">
      <c r="A11" s="2" t="n">
        <f aca="false">A10-1</f>
        <v>11.95</v>
      </c>
      <c r="B11" s="2" t="n">
        <v>52.82</v>
      </c>
    </row>
    <row r="12" customFormat="false" ht="14.65" hidden="false" customHeight="false" outlineLevel="0" collapsed="false">
      <c r="A12" s="2" t="n">
        <f aca="false">A11-1</f>
        <v>10.95</v>
      </c>
      <c r="B12" s="2" t="n">
        <v>61.12</v>
      </c>
    </row>
    <row r="13" customFormat="false" ht="14.65" hidden="false" customHeight="false" outlineLevel="0" collapsed="false">
      <c r="A13" s="2" t="n">
        <f aca="false">A12-1</f>
        <v>9.95</v>
      </c>
      <c r="B13" s="2" t="n">
        <v>70.15</v>
      </c>
    </row>
    <row r="14" customFormat="false" ht="14.65" hidden="false" customHeight="false" outlineLevel="0" collapsed="false">
      <c r="A14" s="2" t="n">
        <f aca="false">A13-1</f>
        <v>8.95</v>
      </c>
      <c r="B14" s="2" t="n">
        <v>80.08</v>
      </c>
    </row>
    <row r="15" customFormat="false" ht="14.65" hidden="false" customHeight="false" outlineLevel="0" collapsed="false">
      <c r="A15" s="2" t="n">
        <f aca="false">A14-1</f>
        <v>7.95</v>
      </c>
      <c r="B15" s="2" t="n">
        <v>91.27</v>
      </c>
    </row>
    <row r="16" customFormat="false" ht="14.65" hidden="false" customHeight="false" outlineLevel="0" collapsed="false">
      <c r="A16" s="2" t="n">
        <f aca="false">A15-1</f>
        <v>6.95</v>
      </c>
      <c r="B16" s="2" t="n">
        <v>103.88</v>
      </c>
    </row>
    <row r="17" customFormat="false" ht="14.65" hidden="false" customHeight="false" outlineLevel="0" collapsed="false">
      <c r="A17" s="2" t="n">
        <f aca="false">A16-1</f>
        <v>5.95</v>
      </c>
      <c r="B17" s="2" t="n">
        <v>118.5</v>
      </c>
    </row>
    <row r="18" customFormat="false" ht="14.65" hidden="false" customHeight="false" outlineLevel="0" collapsed="false">
      <c r="A18" s="2" t="n">
        <f aca="false">A17-1</f>
        <v>4.95</v>
      </c>
      <c r="B18" s="2" t="n">
        <v>135.85</v>
      </c>
    </row>
    <row r="19" customFormat="false" ht="14.65" hidden="false" customHeight="false" outlineLevel="0" collapsed="false">
      <c r="A19" s="2" t="n">
        <f aca="false">A18-1</f>
        <v>3.95</v>
      </c>
      <c r="B19" s="2" t="n">
        <v>157</v>
      </c>
    </row>
    <row r="20" customFormat="false" ht="14.65" hidden="false" customHeight="false" outlineLevel="0" collapsed="false">
      <c r="A20" s="2" t="n">
        <f aca="false">A19-1</f>
        <v>2.95</v>
      </c>
      <c r="B20" s="2" t="n">
        <v>181.53</v>
      </c>
    </row>
    <row r="21" customFormat="false" ht="14.65" hidden="false" customHeight="false" outlineLevel="0" collapsed="false">
      <c r="A21" s="2" t="n">
        <f aca="false">A20-1</f>
        <v>1.95</v>
      </c>
      <c r="B21" s="2" t="n">
        <v>223.45</v>
      </c>
    </row>
    <row r="22" customFormat="false" ht="14.65" hidden="false" customHeight="false" outlineLevel="0" collapsed="false">
      <c r="A22" s="2" t="n">
        <f aca="false">A21-1</f>
        <v>0.949999999999999</v>
      </c>
      <c r="B22" s="2" t="n">
        <v>291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